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k" sheetId="1" state="visible" r:id="rId2"/>
    <sheet name="Diagramm2" sheetId="2" state="visible" r:id="rId3"/>
    <sheet name="Kaufpreisanalyse" sheetId="3" state="visible" r:id="rId4"/>
    <sheet name="Preisindex" sheetId="4" state="visible" r:id="rId5"/>
  </sheets>
  <definedNames>
    <definedName function="false" hidden="false" localSheetId="2" name="_xlnm.Print_Area" vbProcedure="false">Kaufpreisanalyse!$B$3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Wohnfläche</t>
  </si>
  <si>
    <t xml:space="preserve">m³</t>
  </si>
  <si>
    <t xml:space="preserve">Anzahl Garagen</t>
  </si>
  <si>
    <t xml:space="preserve">Stück</t>
  </si>
  <si>
    <t xml:space="preserve">Nr</t>
  </si>
  <si>
    <t xml:space="preserve">Baujahr</t>
  </si>
  <si>
    <t xml:space="preserve">Verkauf</t>
  </si>
  <si>
    <t xml:space="preserve">Garagen</t>
  </si>
  <si>
    <t xml:space="preserve">Fläche</t>
  </si>
  <si>
    <t xml:space="preserve">Saniert</t>
  </si>
  <si>
    <t xml:space="preserve">Kaufpreis</t>
  </si>
  <si>
    <t xml:space="preserve">Index</t>
  </si>
  <si>
    <t xml:space="preserve">KP ohen Garagen am Stichtag</t>
  </si>
  <si>
    <t xml:space="preserve">KP €/m² WF</t>
  </si>
  <si>
    <t xml:space="preserve">Raus</t>
  </si>
  <si>
    <t xml:space="preserve">KP</t>
  </si>
  <si>
    <t xml:space="preserve">Interquart</t>
  </si>
  <si>
    <t xml:space="preserve">Konfident</t>
  </si>
  <si>
    <t xml:space="preserve">N</t>
  </si>
  <si>
    <t xml:space="preserve">J</t>
  </si>
  <si>
    <t xml:space="preserve">Anzahl</t>
  </si>
  <si>
    <t xml:space="preserve">Preis/Garage</t>
  </si>
  <si>
    <t xml:space="preserve">Mittelwert</t>
  </si>
  <si>
    <t xml:space="preserve">25 % Quantil</t>
  </si>
  <si>
    <t xml:space="preserve">Intervall</t>
  </si>
  <si>
    <t xml:space="preserve">sigma</t>
  </si>
  <si>
    <t xml:space="preserve">Median</t>
  </si>
  <si>
    <t xml:space="preserve">75 % Quantil</t>
  </si>
  <si>
    <t xml:space="preserve">Interquartilsabstand</t>
  </si>
  <si>
    <t xml:space="preserve">Grenze für Ausreißer unten</t>
  </si>
  <si>
    <t xml:space="preserve">Grenze für Ausreißer oben</t>
  </si>
  <si>
    <t xml:space="preserve">Minimum</t>
  </si>
  <si>
    <t xml:space="preserve">Maximum</t>
  </si>
  <si>
    <t xml:space="preserve">Stabw</t>
  </si>
  <si>
    <t xml:space="preserve">Variation</t>
  </si>
  <si>
    <t xml:space="preserve">Konf min</t>
  </si>
  <si>
    <t xml:space="preserve">Konf max</t>
  </si>
  <si>
    <t xml:space="preserve">Mittelwert nach Aussonderung der Ausreißer</t>
  </si>
  <si>
    <t xml:space="preserve">Vergleichswert auf Basis der Kaufpreise</t>
  </si>
  <si>
    <t xml:space="preserve">zzgl. Wert der Garagen</t>
  </si>
  <si>
    <t xml:space="preserve">Vergleichswert inkl. Garagen</t>
  </si>
  <si>
    <t xml:space="preserve">Jahr</t>
  </si>
  <si>
    <t xml:space="preserve">Aktu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#,##0.0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swertung der Stichprob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"Wohnfläche"</c:f>
              <c:strCache>
                <c:ptCount val="1"/>
                <c:pt idx="0">
                  <c:v>Wohnfläch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ufpreisanalyse!$F$11:$F$29</c:f>
              <c:numCache>
                <c:formatCode>General</c:formatCode>
                <c:ptCount val="19"/>
                <c:pt idx="0">
                  <c:v>64</c:v>
                </c:pt>
                <c:pt idx="1">
                  <c:v>70</c:v>
                </c:pt>
                <c:pt idx="2">
                  <c:v>55</c:v>
                </c:pt>
                <c:pt idx="3">
                  <c:v>51</c:v>
                </c:pt>
                <c:pt idx="4">
                  <c:v>68</c:v>
                </c:pt>
                <c:pt idx="5">
                  <c:v>62</c:v>
                </c:pt>
                <c:pt idx="6">
                  <c:v>70</c:v>
                </c:pt>
                <c:pt idx="7">
                  <c:v>70</c:v>
                </c:pt>
                <c:pt idx="8">
                  <c:v>64</c:v>
                </c:pt>
                <c:pt idx="9">
                  <c:v>65</c:v>
                </c:pt>
                <c:pt idx="10">
                  <c:v>48</c:v>
                </c:pt>
                <c:pt idx="11">
                  <c:v>56</c:v>
                </c:pt>
                <c:pt idx="12">
                  <c:v>60</c:v>
                </c:pt>
                <c:pt idx="13">
                  <c:v>63</c:v>
                </c:pt>
                <c:pt idx="14">
                  <c:v>55</c:v>
                </c:pt>
                <c:pt idx="15">
                  <c:v>65</c:v>
                </c:pt>
                <c:pt idx="16">
                  <c:v>52</c:v>
                </c:pt>
                <c:pt idx="17">
                  <c:v>46</c:v>
                </c:pt>
                <c:pt idx="18">
                  <c:v>55</c:v>
                </c:pt>
              </c:numCache>
            </c:numRef>
          </c:val>
        </c:ser>
        <c:ser>
          <c:idx val="1"/>
          <c:order val="1"/>
          <c:tx>
            <c:strRef>
              <c:f>"Kaufpreise €/m²"</c:f>
              <c:strCache>
                <c:ptCount val="1"/>
                <c:pt idx="0">
                  <c:v>Kaufpreise €/m²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ufpreisanalyse!$L$11:$L$29</c:f>
              <c:numCache>
                <c:formatCode>General</c:formatCode>
                <c:ptCount val="19"/>
                <c:pt idx="0">
                  <c:v>1320</c:v>
                </c:pt>
                <c:pt idx="1">
                  <c:v>1295</c:v>
                </c:pt>
                <c:pt idx="2">
                  <c:v>1162</c:v>
                </c:pt>
                <c:pt idx="3">
                  <c:v>1251</c:v>
                </c:pt>
                <c:pt idx="4">
                  <c:v>782</c:v>
                </c:pt>
                <c:pt idx="5">
                  <c:v>859</c:v>
                </c:pt>
                <c:pt idx="6">
                  <c:v>1923</c:v>
                </c:pt>
                <c:pt idx="7">
                  <c:v>862</c:v>
                </c:pt>
                <c:pt idx="8">
                  <c:v>1205</c:v>
                </c:pt>
                <c:pt idx="9">
                  <c:v>1153</c:v>
                </c:pt>
                <c:pt idx="10">
                  <c:v>1703</c:v>
                </c:pt>
                <c:pt idx="11">
                  <c:v>1108</c:v>
                </c:pt>
                <c:pt idx="12">
                  <c:v>1032</c:v>
                </c:pt>
                <c:pt idx="13">
                  <c:v>1053</c:v>
                </c:pt>
                <c:pt idx="14">
                  <c:v>1052</c:v>
                </c:pt>
                <c:pt idx="15">
                  <c:v>1783</c:v>
                </c:pt>
                <c:pt idx="16">
                  <c:v>880</c:v>
                </c:pt>
                <c:pt idx="17">
                  <c:v>1065</c:v>
                </c:pt>
                <c:pt idx="18">
                  <c:v>1255</c:v>
                </c:pt>
              </c:numCache>
            </c:numRef>
          </c:val>
        </c:ser>
        <c:gapWidth val="150"/>
        <c:shape val="box"/>
        <c:axId val="7104970"/>
        <c:axId val="79753787"/>
        <c:axId val="45940069"/>
      </c:bar3DChart>
      <c:catAx>
        <c:axId val="7104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auff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3787"/>
        <c:crossesAt val="0"/>
        <c:auto val="1"/>
        <c:lblAlgn val="ctr"/>
        <c:lblOffset val="100"/>
        <c:noMultiLvlLbl val="0"/>
      </c:catAx>
      <c:valAx>
        <c:axId val="79753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970"/>
        <c:crossesAt val="1"/>
        <c:crossBetween val="midCat"/>
      </c:valAx>
      <c:serAx>
        <c:axId val="45940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3787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Kaufpreise"</c:f>
              <c:strCache>
                <c:ptCount val="1"/>
                <c:pt idx="0">
                  <c:v>Kaufprei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ufpreisanalyse!$B$11:$B$29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Kaufpreisanalyse!$L$11:$L$29</c:f>
              <c:numCache>
                <c:formatCode>General</c:formatCode>
                <c:ptCount val="19"/>
                <c:pt idx="0">
                  <c:v>1320</c:v>
                </c:pt>
                <c:pt idx="1">
                  <c:v>1295</c:v>
                </c:pt>
                <c:pt idx="2">
                  <c:v>1162</c:v>
                </c:pt>
                <c:pt idx="3">
                  <c:v>1251</c:v>
                </c:pt>
                <c:pt idx="4">
                  <c:v>782</c:v>
                </c:pt>
                <c:pt idx="5">
                  <c:v>859</c:v>
                </c:pt>
                <c:pt idx="6">
                  <c:v>1923</c:v>
                </c:pt>
                <c:pt idx="7">
                  <c:v>862</c:v>
                </c:pt>
                <c:pt idx="8">
                  <c:v>1205</c:v>
                </c:pt>
                <c:pt idx="9">
                  <c:v>1153</c:v>
                </c:pt>
                <c:pt idx="10">
                  <c:v>1703</c:v>
                </c:pt>
                <c:pt idx="11">
                  <c:v>1108</c:v>
                </c:pt>
                <c:pt idx="12">
                  <c:v>1032</c:v>
                </c:pt>
                <c:pt idx="13">
                  <c:v>1053</c:v>
                </c:pt>
                <c:pt idx="14">
                  <c:v>1052</c:v>
                </c:pt>
                <c:pt idx="15">
                  <c:v>1783</c:v>
                </c:pt>
                <c:pt idx="16">
                  <c:v>880</c:v>
                </c:pt>
                <c:pt idx="17">
                  <c:v>1065</c:v>
                </c:pt>
                <c:pt idx="18">
                  <c:v>12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ufpreisanalyse!$B$11:$B$29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Kaufpreisanalyse!$R$11:$R$29</c:f>
              <c:numCache>
                <c:formatCode>General</c:formatCode>
                <c:ptCount val="19"/>
                <c:pt idx="0">
                  <c:v>550.945103225915</c:v>
                </c:pt>
                <c:pt idx="1">
                  <c:v>550.945103225915</c:v>
                </c:pt>
                <c:pt idx="2">
                  <c:v>550.945103225915</c:v>
                </c:pt>
                <c:pt idx="3">
                  <c:v>550.945103225915</c:v>
                </c:pt>
                <c:pt idx="4">
                  <c:v>550.945103225915</c:v>
                </c:pt>
                <c:pt idx="5">
                  <c:v>550.945103225915</c:v>
                </c:pt>
                <c:pt idx="6">
                  <c:v>550.945103225915</c:v>
                </c:pt>
                <c:pt idx="7">
                  <c:v>550.945103225915</c:v>
                </c:pt>
                <c:pt idx="8">
                  <c:v>550.945103225915</c:v>
                </c:pt>
                <c:pt idx="9">
                  <c:v>550.945103225915</c:v>
                </c:pt>
                <c:pt idx="10">
                  <c:v>550.945103225915</c:v>
                </c:pt>
                <c:pt idx="11">
                  <c:v>550.945103225915</c:v>
                </c:pt>
                <c:pt idx="12">
                  <c:v>550.945103225915</c:v>
                </c:pt>
                <c:pt idx="13">
                  <c:v>550.945103225915</c:v>
                </c:pt>
                <c:pt idx="14">
                  <c:v>550.945103225915</c:v>
                </c:pt>
                <c:pt idx="15">
                  <c:v>550.945103225915</c:v>
                </c:pt>
                <c:pt idx="16">
                  <c:v>550.945103225915</c:v>
                </c:pt>
                <c:pt idx="17">
                  <c:v>550.945103225915</c:v>
                </c:pt>
                <c:pt idx="18">
                  <c:v>550.94510322591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aufpreisanalyse!$S$11:$S$29</c:f>
              <c:numCache>
                <c:formatCode>General</c:formatCode>
                <c:ptCount val="19"/>
                <c:pt idx="0">
                  <c:v>1832.1660078852</c:v>
                </c:pt>
                <c:pt idx="1">
                  <c:v>1832.1660078852</c:v>
                </c:pt>
                <c:pt idx="2">
                  <c:v>1832.1660078852</c:v>
                </c:pt>
                <c:pt idx="3">
                  <c:v>1832.1660078852</c:v>
                </c:pt>
                <c:pt idx="4">
                  <c:v>1832.1660078852</c:v>
                </c:pt>
                <c:pt idx="5">
                  <c:v>1832.1660078852</c:v>
                </c:pt>
                <c:pt idx="6">
                  <c:v>1832.1660078852</c:v>
                </c:pt>
                <c:pt idx="7">
                  <c:v>1832.1660078852</c:v>
                </c:pt>
                <c:pt idx="8">
                  <c:v>1832.1660078852</c:v>
                </c:pt>
                <c:pt idx="9">
                  <c:v>1832.1660078852</c:v>
                </c:pt>
                <c:pt idx="10">
                  <c:v>1832.1660078852</c:v>
                </c:pt>
                <c:pt idx="11">
                  <c:v>1832.1660078852</c:v>
                </c:pt>
                <c:pt idx="12">
                  <c:v>1832.1660078852</c:v>
                </c:pt>
                <c:pt idx="13">
                  <c:v>1832.1660078852</c:v>
                </c:pt>
                <c:pt idx="14">
                  <c:v>1832.1660078852</c:v>
                </c:pt>
                <c:pt idx="15">
                  <c:v>1832.1660078852</c:v>
                </c:pt>
                <c:pt idx="16">
                  <c:v>1832.1660078852</c:v>
                </c:pt>
                <c:pt idx="17">
                  <c:v>1832.1660078852</c:v>
                </c:pt>
                <c:pt idx="18">
                  <c:v>1832.1660078852</c:v>
                </c:pt>
              </c:numCache>
            </c:numRef>
          </c:yVal>
          <c:smooth val="0"/>
        </c:ser>
        <c:axId val="8171772"/>
        <c:axId val="63282362"/>
      </c:scatterChart>
      <c:valAx>
        <c:axId val="8171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2362"/>
        <c:crossesAt val="0"/>
        <c:crossBetween val="midCat"/>
      </c:valAx>
      <c:valAx>
        <c:axId val="63282362"/>
        <c:scaling>
          <c:orientation val="minMax"/>
          <c:min val="3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772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5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P46" activeCellId="0" sqref="P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7" min="7" style="0" width="7.99"/>
    <col collapsed="false" customWidth="true" hidden="false" outlineLevel="0" max="13" min="13" style="0" width="6.28"/>
  </cols>
  <sheetData>
    <row r="3" customFormat="false" ht="12.75" hidden="false" customHeight="false" outlineLevel="0" collapsed="false">
      <c r="B3" s="0" t="s">
        <v>0</v>
      </c>
      <c r="D3" s="0" t="n">
        <v>57</v>
      </c>
      <c r="E3" s="0" t="s">
        <v>1</v>
      </c>
    </row>
    <row r="4" customFormat="false" ht="12.75" hidden="false" customHeight="false" outlineLevel="0" collapsed="false">
      <c r="B4" s="0" t="s">
        <v>2</v>
      </c>
      <c r="D4" s="0" t="n">
        <v>0</v>
      </c>
      <c r="E4" s="0" t="s">
        <v>3</v>
      </c>
    </row>
    <row r="10" customFormat="false" ht="12.75" hidden="false" customHeight="false" outlineLevel="0" collapsed="false">
      <c r="B10" s="0" t="s">
        <v>4</v>
      </c>
      <c r="C10" s="0" t="s">
        <v>5</v>
      </c>
      <c r="D10" s="0" t="s">
        <v>6</v>
      </c>
      <c r="E10" s="0" t="s">
        <v>7</v>
      </c>
      <c r="F10" s="0" t="s">
        <v>8</v>
      </c>
      <c r="G10" s="0" t="s">
        <v>9</v>
      </c>
      <c r="H10" s="0" t="s">
        <v>10</v>
      </c>
      <c r="I10" s="0" t="s">
        <v>11</v>
      </c>
      <c r="J10" s="0" t="s">
        <v>7</v>
      </c>
      <c r="K10" s="0" t="s">
        <v>12</v>
      </c>
      <c r="L10" s="0" t="s">
        <v>13</v>
      </c>
      <c r="M10" s="0" t="s">
        <v>14</v>
      </c>
      <c r="N10" s="0" t="s">
        <v>15</v>
      </c>
      <c r="O10" s="0" t="s">
        <v>16</v>
      </c>
      <c r="P10" s="0" t="s">
        <v>17</v>
      </c>
    </row>
    <row r="11" customFormat="false" ht="12.75" hidden="false" customHeight="false" outlineLevel="0" collapsed="false">
      <c r="B11" s="0" t="n">
        <v>1</v>
      </c>
      <c r="C11" s="0" t="n">
        <v>1954</v>
      </c>
      <c r="D11" s="0" t="n">
        <v>1998</v>
      </c>
      <c r="E11" s="0" t="n">
        <v>0</v>
      </c>
      <c r="F11" s="0" t="n">
        <v>64</v>
      </c>
      <c r="G11" s="0" t="s">
        <v>18</v>
      </c>
      <c r="H11" s="1" t="n">
        <v>104815</v>
      </c>
      <c r="I11" s="2" t="n">
        <f aca="false">ROUND(Preisindex!$C$8/HLOOKUP(D11,Preisindex!$C$4:$J$5,2),4)</f>
        <v>0.8061</v>
      </c>
      <c r="J11" s="1" t="n">
        <f aca="false">IF(E11&gt;0,E11*$E$31*(-1),0)</f>
        <v>0</v>
      </c>
      <c r="K11" s="1" t="n">
        <f aca="false">(H11*I11)+J11</f>
        <v>84491.3715</v>
      </c>
      <c r="L11" s="1" t="n">
        <f aca="false">ROUND($K11/$F11,0)</f>
        <v>1320</v>
      </c>
      <c r="M11" s="1" t="s">
        <v>18</v>
      </c>
      <c r="N11" s="1" t="n">
        <f aca="false">IF(M11="N",L11,"")</f>
        <v>1320</v>
      </c>
      <c r="O11" s="1" t="n">
        <f aca="false">IF(N11&gt;=N$36,IF(N11&lt;=N$37,N11,""),"")</f>
        <v>1320</v>
      </c>
      <c r="P11" s="0" t="n">
        <f aca="false">IF(N11&gt;=N$43,IF(N11&lt;=N$44,N11,""),"")</f>
        <v>1320</v>
      </c>
      <c r="R11" s="1" t="n">
        <f aca="false">$N$43</f>
        <v>550.945103225915</v>
      </c>
      <c r="S11" s="1" t="n">
        <f aca="false">$N$44</f>
        <v>1832.1660078852</v>
      </c>
    </row>
    <row r="12" customFormat="false" ht="12.75" hidden="false" customHeight="false" outlineLevel="0" collapsed="false">
      <c r="B12" s="0" t="n">
        <v>2</v>
      </c>
      <c r="C12" s="0" t="n">
        <v>1955</v>
      </c>
      <c r="D12" s="0" t="n">
        <v>1998</v>
      </c>
      <c r="E12" s="0" t="n">
        <v>0</v>
      </c>
      <c r="F12" s="0" t="n">
        <v>70</v>
      </c>
      <c r="G12" s="0" t="s">
        <v>19</v>
      </c>
      <c r="H12" s="1" t="n">
        <v>112484</v>
      </c>
      <c r="I12" s="2" t="n">
        <f aca="false">ROUND(Preisindex!$C$8/HLOOKUP(D12,Preisindex!$C$4:$J$5,2),4)</f>
        <v>0.8061</v>
      </c>
      <c r="J12" s="1" t="n">
        <f aca="false">IF(E12&gt;0,E12*$E$31*(-1),0)</f>
        <v>0</v>
      </c>
      <c r="K12" s="1" t="n">
        <f aca="false">(H12*I12)+J12</f>
        <v>90673.3524</v>
      </c>
      <c r="L12" s="1" t="n">
        <f aca="false">ROUND($K12/$F12,0)</f>
        <v>1295</v>
      </c>
      <c r="M12" s="1" t="s">
        <v>19</v>
      </c>
      <c r="N12" s="1" t="str">
        <f aca="false">IF(M12="N",L12,"")</f>
        <v/>
      </c>
      <c r="O12" s="1" t="str">
        <f aca="false">IF(N12&gt;=N$36,IF(N12&lt;=N$37,N12,""),"")</f>
        <v/>
      </c>
      <c r="P12" s="0" t="str">
        <f aca="false">IF(N12&gt;=N$43,IF(N12&lt;=N$44,N12,""),"")</f>
        <v/>
      </c>
      <c r="R12" s="1" t="n">
        <f aca="false">$N$43</f>
        <v>550.945103225915</v>
      </c>
      <c r="S12" s="1" t="n">
        <f aca="false">$N$44</f>
        <v>1832.1660078852</v>
      </c>
    </row>
    <row r="13" customFormat="false" ht="12.75" hidden="false" customHeight="false" outlineLevel="0" collapsed="false">
      <c r="B13" s="0" t="n">
        <v>3</v>
      </c>
      <c r="C13" s="0" t="n">
        <v>1956</v>
      </c>
      <c r="D13" s="0" t="n">
        <v>1998</v>
      </c>
      <c r="E13" s="0" t="n">
        <v>0</v>
      </c>
      <c r="F13" s="0" t="n">
        <v>55</v>
      </c>
      <c r="G13" s="0" t="s">
        <v>18</v>
      </c>
      <c r="H13" s="1" t="n">
        <v>79250</v>
      </c>
      <c r="I13" s="2" t="n">
        <f aca="false">ROUND(Preisindex!$C$8/HLOOKUP(D13,Preisindex!$C$4:$J$5,2),4)</f>
        <v>0.8061</v>
      </c>
      <c r="J13" s="1" t="n">
        <f aca="false">IF(E13&gt;0,E13*$E$31*(-1),0)</f>
        <v>0</v>
      </c>
      <c r="K13" s="1" t="n">
        <f aca="false">(H13*I13)+J13</f>
        <v>63883.425</v>
      </c>
      <c r="L13" s="1" t="n">
        <f aca="false">ROUND($K13/$F13,0)</f>
        <v>1162</v>
      </c>
      <c r="M13" s="1" t="s">
        <v>18</v>
      </c>
      <c r="N13" s="1" t="n">
        <f aca="false">IF(M13="N",L13,"")</f>
        <v>1162</v>
      </c>
      <c r="O13" s="1" t="n">
        <f aca="false">IF(N13&gt;=N$36,IF(N13&lt;=N$37,N13,""),"")</f>
        <v>1162</v>
      </c>
      <c r="P13" s="0" t="n">
        <f aca="false">IF(N13&gt;=N$43,IF(N13&lt;=N$44,N13,""),"")</f>
        <v>1162</v>
      </c>
      <c r="R13" s="1" t="n">
        <f aca="false">$N$43</f>
        <v>550.945103225915</v>
      </c>
      <c r="S13" s="1" t="n">
        <f aca="false">$N$44</f>
        <v>1832.1660078852</v>
      </c>
    </row>
    <row r="14" customFormat="false" ht="12.75" hidden="false" customHeight="false" outlineLevel="0" collapsed="false">
      <c r="B14" s="0" t="n">
        <v>4</v>
      </c>
      <c r="C14" s="0" t="n">
        <v>1952</v>
      </c>
      <c r="D14" s="0" t="n">
        <v>1999</v>
      </c>
      <c r="E14" s="0" t="n">
        <v>0</v>
      </c>
      <c r="F14" s="0" t="n">
        <v>51</v>
      </c>
      <c r="G14" s="0" t="s">
        <v>18</v>
      </c>
      <c r="H14" s="1" t="n">
        <v>76694</v>
      </c>
      <c r="I14" s="2" t="n">
        <f aca="false">ROUND(Preisindex!$C$8/HLOOKUP(D14,Preisindex!$C$4:$J$5,2),4)</f>
        <v>0.8316</v>
      </c>
      <c r="J14" s="1" t="n">
        <f aca="false">IF(E14&gt;0,E14*$E$31*(-1),0)</f>
        <v>0</v>
      </c>
      <c r="K14" s="1" t="n">
        <f aca="false">(H14*I14)+J14</f>
        <v>63778.7304</v>
      </c>
      <c r="L14" s="1" t="n">
        <f aca="false">ROUND($K14/$F14,0)</f>
        <v>1251</v>
      </c>
      <c r="M14" s="1" t="s">
        <v>18</v>
      </c>
      <c r="N14" s="1" t="n">
        <f aca="false">IF(M14="N",L14,"")</f>
        <v>1251</v>
      </c>
      <c r="O14" s="1" t="n">
        <f aca="false">IF(N14&gt;=N$36,IF(N14&lt;=N$37,N14,""),"")</f>
        <v>1251</v>
      </c>
      <c r="P14" s="0" t="n">
        <f aca="false">IF(N14&gt;=N$43,IF(N14&lt;=N$44,N14,""),"")</f>
        <v>1251</v>
      </c>
      <c r="R14" s="1" t="n">
        <f aca="false">$N$43</f>
        <v>550.945103225915</v>
      </c>
      <c r="S14" s="1" t="n">
        <f aca="false">$N$44</f>
        <v>1832.1660078852</v>
      </c>
    </row>
    <row r="15" customFormat="false" ht="12.75" hidden="false" customHeight="false" outlineLevel="0" collapsed="false">
      <c r="B15" s="0" t="n">
        <v>5</v>
      </c>
      <c r="C15" s="0" t="n">
        <v>1952</v>
      </c>
      <c r="D15" s="0" t="n">
        <v>1999</v>
      </c>
      <c r="E15" s="0" t="n">
        <v>0</v>
      </c>
      <c r="F15" s="0" t="n">
        <v>68</v>
      </c>
      <c r="G15" s="0" t="s">
        <v>18</v>
      </c>
      <c r="H15" s="1" t="n">
        <v>63911</v>
      </c>
      <c r="I15" s="2" t="n">
        <f aca="false">ROUND(Preisindex!$C$8/HLOOKUP(D15,Preisindex!$C$4:$J$5,2),4)</f>
        <v>0.8316</v>
      </c>
      <c r="J15" s="1" t="n">
        <f aca="false">IF(E15&gt;0,E15*$E$31*(-1),0)</f>
        <v>0</v>
      </c>
      <c r="K15" s="1" t="n">
        <f aca="false">(H15*I15)+J15</f>
        <v>53148.3876</v>
      </c>
      <c r="L15" s="1" t="n">
        <f aca="false">ROUND($K15/$F15,0)</f>
        <v>782</v>
      </c>
      <c r="M15" s="1" t="s">
        <v>18</v>
      </c>
      <c r="N15" s="1" t="n">
        <f aca="false">IF(M15="N",L15,"")</f>
        <v>782</v>
      </c>
      <c r="O15" s="1" t="n">
        <f aca="false">IF(N15&gt;=N$36,IF(N15&lt;=N$37,N15,""),"")</f>
        <v>782</v>
      </c>
      <c r="P15" s="0" t="n">
        <f aca="false">IF(N15&gt;=N$43,IF(N15&lt;=N$44,N15,""),"")</f>
        <v>782</v>
      </c>
      <c r="R15" s="1" t="n">
        <f aca="false">$N$43</f>
        <v>550.945103225915</v>
      </c>
      <c r="S15" s="1" t="n">
        <f aca="false">$N$44</f>
        <v>1832.1660078852</v>
      </c>
    </row>
    <row r="16" customFormat="false" ht="12.75" hidden="false" customHeight="false" outlineLevel="0" collapsed="false">
      <c r="B16" s="0" t="n">
        <v>6</v>
      </c>
      <c r="C16" s="0" t="n">
        <v>1954</v>
      </c>
      <c r="D16" s="0" t="n">
        <v>2000</v>
      </c>
      <c r="E16" s="0" t="n">
        <v>0</v>
      </c>
      <c r="F16" s="0" t="n">
        <v>62</v>
      </c>
      <c r="G16" s="0" t="s">
        <v>18</v>
      </c>
      <c r="H16" s="1" t="n">
        <v>61355</v>
      </c>
      <c r="I16" s="2" t="n">
        <f aca="false">ROUND(Preisindex!$C$8/HLOOKUP(D16,Preisindex!$C$4:$J$5,2),4)</f>
        <v>0.8681</v>
      </c>
      <c r="J16" s="1" t="n">
        <f aca="false">IF(E16&gt;0,E16*$E$31*(-1),0)</f>
        <v>0</v>
      </c>
      <c r="K16" s="1" t="n">
        <f aca="false">(H16*I16)+J16</f>
        <v>53262.2755</v>
      </c>
      <c r="L16" s="1" t="n">
        <f aca="false">ROUND($K16/$F16,0)</f>
        <v>859</v>
      </c>
      <c r="M16" s="1" t="s">
        <v>18</v>
      </c>
      <c r="N16" s="1" t="n">
        <f aca="false">IF(M16="N",L16,"")</f>
        <v>859</v>
      </c>
      <c r="O16" s="1" t="n">
        <f aca="false">IF(N16&gt;=N$36,IF(N16&lt;=N$37,N16,""),"")</f>
        <v>859</v>
      </c>
      <c r="P16" s="0" t="n">
        <f aca="false">IF(N16&gt;=N$43,IF(N16&lt;=N$44,N16,""),"")</f>
        <v>859</v>
      </c>
      <c r="R16" s="1" t="n">
        <f aca="false">$N$43</f>
        <v>550.945103225915</v>
      </c>
      <c r="S16" s="1" t="n">
        <f aca="false">$N$44</f>
        <v>1832.1660078852</v>
      </c>
    </row>
    <row r="17" customFormat="false" ht="12.75" hidden="false" customHeight="false" outlineLevel="0" collapsed="false">
      <c r="B17" s="0" t="n">
        <v>7</v>
      </c>
      <c r="C17" s="0" t="n">
        <v>1955</v>
      </c>
      <c r="D17" s="0" t="n">
        <v>2001</v>
      </c>
      <c r="E17" s="0" t="n">
        <v>0</v>
      </c>
      <c r="F17" s="0" t="n">
        <v>70</v>
      </c>
      <c r="G17" s="0" t="s">
        <v>18</v>
      </c>
      <c r="H17" s="1" t="n">
        <v>148275</v>
      </c>
      <c r="I17" s="2" t="n">
        <f aca="false">ROUND(Preisindex!$C$8/HLOOKUP(D17,Preisindex!$C$4:$J$5,2),4)</f>
        <v>0.908</v>
      </c>
      <c r="J17" s="1" t="n">
        <f aca="false">IF(E17&gt;0,E17*$E$31*(-1),0)</f>
        <v>0</v>
      </c>
      <c r="K17" s="1" t="n">
        <f aca="false">(H17*I17)+J17</f>
        <v>134633.7</v>
      </c>
      <c r="L17" s="1" t="n">
        <f aca="false">ROUND($K17/$F17,0)</f>
        <v>1923</v>
      </c>
      <c r="M17" s="1" t="s">
        <v>18</v>
      </c>
      <c r="N17" s="1" t="n">
        <f aca="false">IF(M17="N",L17,"")</f>
        <v>1923</v>
      </c>
      <c r="O17" s="1" t="str">
        <f aca="false">IF(N17&gt;=N$36,IF(N17&lt;=N$37,N17,""),"")</f>
        <v/>
      </c>
      <c r="P17" s="0" t="str">
        <f aca="false">IF(N17&gt;=N$43,IF(N17&lt;=N$44,N17,""),"")</f>
        <v/>
      </c>
      <c r="R17" s="1" t="n">
        <f aca="false">$N$43</f>
        <v>550.945103225915</v>
      </c>
      <c r="S17" s="1" t="n">
        <f aca="false">$N$44</f>
        <v>1832.1660078852</v>
      </c>
    </row>
    <row r="18" customFormat="false" ht="12.75" hidden="false" customHeight="false" outlineLevel="0" collapsed="false">
      <c r="B18" s="0" t="n">
        <v>8</v>
      </c>
      <c r="C18" s="0" t="n">
        <v>1950</v>
      </c>
      <c r="D18" s="0" t="n">
        <v>2001</v>
      </c>
      <c r="E18" s="0" t="n">
        <v>0</v>
      </c>
      <c r="F18" s="0" t="n">
        <v>70</v>
      </c>
      <c r="G18" s="0" t="s">
        <v>18</v>
      </c>
      <c r="H18" s="1" t="n">
        <v>66468</v>
      </c>
      <c r="I18" s="2" t="n">
        <f aca="false">ROUND(Preisindex!$C$8/HLOOKUP(D18,Preisindex!$C$4:$J$5,2),4)</f>
        <v>0.908</v>
      </c>
      <c r="J18" s="1" t="n">
        <f aca="false">IF(E18&gt;0,E18*$E$31*(-1),0)</f>
        <v>0</v>
      </c>
      <c r="K18" s="1" t="n">
        <f aca="false">(H18*I18)+J18</f>
        <v>60352.944</v>
      </c>
      <c r="L18" s="1" t="n">
        <f aca="false">ROUND($K18/$F18,0)</f>
        <v>862</v>
      </c>
      <c r="M18" s="1" t="s">
        <v>18</v>
      </c>
      <c r="N18" s="1" t="n">
        <f aca="false">IF(M18="N",L18,"")</f>
        <v>862</v>
      </c>
      <c r="O18" s="1" t="n">
        <f aca="false">IF(N18&gt;=N$36,IF(N18&lt;=N$37,N18,""),"")</f>
        <v>862</v>
      </c>
      <c r="P18" s="0" t="n">
        <f aca="false">IF(N18&gt;=N$43,IF(N18&lt;=N$44,N18,""),"")</f>
        <v>862</v>
      </c>
      <c r="R18" s="1" t="n">
        <f aca="false">$N$43</f>
        <v>550.945103225915</v>
      </c>
      <c r="S18" s="1" t="n">
        <f aca="false">$N$44</f>
        <v>1832.1660078852</v>
      </c>
    </row>
    <row r="19" customFormat="false" ht="12.75" hidden="false" customHeight="false" outlineLevel="0" collapsed="false">
      <c r="B19" s="0" t="n">
        <v>9</v>
      </c>
      <c r="C19" s="0" t="n">
        <v>1952</v>
      </c>
      <c r="D19" s="0" t="n">
        <v>2002</v>
      </c>
      <c r="E19" s="0" t="n">
        <v>0</v>
      </c>
      <c r="F19" s="0" t="n">
        <v>64</v>
      </c>
      <c r="G19" s="0" t="s">
        <v>18</v>
      </c>
      <c r="H19" s="1" t="n">
        <v>82000</v>
      </c>
      <c r="I19" s="2" t="n">
        <f aca="false">ROUND(Preisindex!$C$8/HLOOKUP(D19,Preisindex!$C$4:$J$5,2),4)</f>
        <v>0.9405</v>
      </c>
      <c r="J19" s="1" t="n">
        <f aca="false">IF(E19&gt;0,E19*$E$31*(-1),0)</f>
        <v>0</v>
      </c>
      <c r="K19" s="1" t="n">
        <f aca="false">(H19*I19)+J19</f>
        <v>77121</v>
      </c>
      <c r="L19" s="1" t="n">
        <f aca="false">ROUND($K19/$F19,0)</f>
        <v>1205</v>
      </c>
      <c r="M19" s="1" t="s">
        <v>18</v>
      </c>
      <c r="N19" s="1" t="n">
        <f aca="false">IF(M19="N",L19,"")</f>
        <v>1205</v>
      </c>
      <c r="O19" s="1" t="n">
        <f aca="false">IF(N19&gt;=N$36,IF(N19&lt;=N$37,N19,""),"")</f>
        <v>1205</v>
      </c>
      <c r="P19" s="0" t="n">
        <f aca="false">IF(N19&gt;=N$43,IF(N19&lt;=N$44,N19,""),"")</f>
        <v>1205</v>
      </c>
      <c r="R19" s="1" t="n">
        <f aca="false">$N$43</f>
        <v>550.945103225915</v>
      </c>
      <c r="S19" s="1" t="n">
        <f aca="false">$N$44</f>
        <v>1832.1660078852</v>
      </c>
    </row>
    <row r="20" customFormat="false" ht="12.75" hidden="false" customHeight="false" outlineLevel="0" collapsed="false">
      <c r="B20" s="0" t="n">
        <v>10</v>
      </c>
      <c r="C20" s="0" t="n">
        <v>1955</v>
      </c>
      <c r="D20" s="0" t="n">
        <v>2002</v>
      </c>
      <c r="E20" s="0" t="n">
        <v>0</v>
      </c>
      <c r="F20" s="0" t="n">
        <v>65</v>
      </c>
      <c r="G20" s="0" t="s">
        <v>18</v>
      </c>
      <c r="H20" s="1" t="n">
        <v>79700</v>
      </c>
      <c r="I20" s="2" t="n">
        <f aca="false">ROUND(Preisindex!$C$8/HLOOKUP(D20,Preisindex!$C$4:$J$5,2),4)</f>
        <v>0.9405</v>
      </c>
      <c r="J20" s="1" t="n">
        <f aca="false">IF(E20&gt;0,E20*$E$31*(-1),0)</f>
        <v>0</v>
      </c>
      <c r="K20" s="1" t="n">
        <f aca="false">(H20*I20)+J20</f>
        <v>74957.85</v>
      </c>
      <c r="L20" s="1" t="n">
        <f aca="false">ROUND($K20/$F20,0)</f>
        <v>1153</v>
      </c>
      <c r="M20" s="1" t="s">
        <v>18</v>
      </c>
      <c r="N20" s="1" t="n">
        <f aca="false">IF(M20="N",L20,"")</f>
        <v>1153</v>
      </c>
      <c r="O20" s="1" t="n">
        <f aca="false">IF(N20&gt;=N$36,IF(N20&lt;=N$37,N20,""),"")</f>
        <v>1153</v>
      </c>
      <c r="P20" s="0" t="n">
        <f aca="false">IF(N20&gt;=N$43,IF(N20&lt;=N$44,N20,""),"")</f>
        <v>1153</v>
      </c>
      <c r="R20" s="1" t="n">
        <f aca="false">$N$43</f>
        <v>550.945103225915</v>
      </c>
      <c r="S20" s="1" t="n">
        <f aca="false">$N$44</f>
        <v>1832.1660078852</v>
      </c>
    </row>
    <row r="21" customFormat="false" ht="12.75" hidden="false" customHeight="false" outlineLevel="0" collapsed="false">
      <c r="B21" s="0" t="n">
        <v>11</v>
      </c>
      <c r="C21" s="0" t="n">
        <v>1958</v>
      </c>
      <c r="D21" s="0" t="n">
        <v>2002</v>
      </c>
      <c r="E21" s="0" t="n">
        <v>0</v>
      </c>
      <c r="F21" s="0" t="n">
        <v>48</v>
      </c>
      <c r="G21" s="0" t="s">
        <v>18</v>
      </c>
      <c r="H21" s="1" t="n">
        <v>86919</v>
      </c>
      <c r="I21" s="2" t="n">
        <f aca="false">ROUND(Preisindex!$C$8/HLOOKUP(D21,Preisindex!$C$4:$J$5,2),4)</f>
        <v>0.9405</v>
      </c>
      <c r="J21" s="1" t="n">
        <f aca="false">IF(E21&gt;0,E21*$E$31*(-1),0)</f>
        <v>0</v>
      </c>
      <c r="K21" s="1" t="n">
        <f aca="false">(H21*I21)+J21</f>
        <v>81747.3195</v>
      </c>
      <c r="L21" s="1" t="n">
        <f aca="false">ROUND($K21/$F21,0)</f>
        <v>1703</v>
      </c>
      <c r="M21" s="1" t="s">
        <v>18</v>
      </c>
      <c r="N21" s="1" t="n">
        <f aca="false">IF(M21="N",L21,"")</f>
        <v>1703</v>
      </c>
      <c r="O21" s="1" t="str">
        <f aca="false">IF(N21&gt;=N$36,IF(N21&lt;=N$37,N21,""),"")</f>
        <v/>
      </c>
      <c r="P21" s="0" t="n">
        <f aca="false">IF(N21&gt;=N$43,IF(N21&lt;=N$44,N21,""),"")</f>
        <v>1703</v>
      </c>
      <c r="R21" s="1" t="n">
        <f aca="false">$N$43</f>
        <v>550.945103225915</v>
      </c>
      <c r="S21" s="1" t="n">
        <f aca="false">$N$44</f>
        <v>1832.1660078852</v>
      </c>
    </row>
    <row r="22" customFormat="false" ht="12.75" hidden="false" customHeight="false" outlineLevel="0" collapsed="false">
      <c r="B22" s="0" t="n">
        <v>12</v>
      </c>
      <c r="C22" s="0" t="n">
        <v>1958</v>
      </c>
      <c r="D22" s="0" t="n">
        <v>2002</v>
      </c>
      <c r="E22" s="0" t="n">
        <v>0</v>
      </c>
      <c r="F22" s="0" t="n">
        <v>56</v>
      </c>
      <c r="G22" s="0" t="s">
        <v>18</v>
      </c>
      <c r="H22" s="1" t="n">
        <v>66000</v>
      </c>
      <c r="I22" s="2" t="n">
        <f aca="false">ROUND(Preisindex!$C$8/HLOOKUP(D22,Preisindex!$C$4:$J$5,2),4)</f>
        <v>0.9405</v>
      </c>
      <c r="J22" s="1" t="n">
        <f aca="false">IF(E22&gt;0,E22*$E$31*(-1),0)</f>
        <v>0</v>
      </c>
      <c r="K22" s="1" t="n">
        <f aca="false">(H22*I22)+J22</f>
        <v>62073</v>
      </c>
      <c r="L22" s="1" t="n">
        <f aca="false">ROUND($K22/$F22,0)</f>
        <v>1108</v>
      </c>
      <c r="M22" s="1" t="s">
        <v>18</v>
      </c>
      <c r="N22" s="1" t="n">
        <f aca="false">IF(M22="N",L22,"")</f>
        <v>1108</v>
      </c>
      <c r="O22" s="1" t="n">
        <f aca="false">IF(N22&gt;=N$36,IF(N22&lt;=N$37,N22,""),"")</f>
        <v>1108</v>
      </c>
      <c r="P22" s="0" t="n">
        <f aca="false">IF(N22&gt;=N$43,IF(N22&lt;=N$44,N22,""),"")</f>
        <v>1108</v>
      </c>
      <c r="R22" s="1" t="n">
        <f aca="false">$N$43</f>
        <v>550.945103225915</v>
      </c>
      <c r="S22" s="1" t="n">
        <f aca="false">$N$44</f>
        <v>1832.1660078852</v>
      </c>
    </row>
    <row r="23" customFormat="false" ht="12.75" hidden="false" customHeight="false" outlineLevel="0" collapsed="false">
      <c r="B23" s="0" t="n">
        <v>13</v>
      </c>
      <c r="C23" s="0" t="n">
        <v>1953</v>
      </c>
      <c r="D23" s="0" t="n">
        <v>2003</v>
      </c>
      <c r="E23" s="0" t="n">
        <v>0</v>
      </c>
      <c r="F23" s="0" t="n">
        <v>60</v>
      </c>
      <c r="G23" s="0" t="s">
        <v>18</v>
      </c>
      <c r="H23" s="1" t="n">
        <v>63500</v>
      </c>
      <c r="I23" s="2" t="n">
        <f aca="false">ROUND(Preisindex!$C$8/HLOOKUP(D23,Preisindex!$C$4:$J$5,2),4)</f>
        <v>0.9753</v>
      </c>
      <c r="J23" s="1" t="n">
        <f aca="false">IF(E23&gt;0,E23*$E$31*(-1),0)</f>
        <v>0</v>
      </c>
      <c r="K23" s="1" t="n">
        <f aca="false">(H23*I23)+J23</f>
        <v>61931.55</v>
      </c>
      <c r="L23" s="1" t="n">
        <f aca="false">ROUND($K23/$F23,0)</f>
        <v>1032</v>
      </c>
      <c r="M23" s="1" t="s">
        <v>18</v>
      </c>
      <c r="N23" s="1" t="n">
        <f aca="false">IF(M23="N",L23,"")</f>
        <v>1032</v>
      </c>
      <c r="O23" s="1" t="n">
        <f aca="false">IF(N23&gt;=N$36,IF(N23&lt;=N$37,N23,""),"")</f>
        <v>1032</v>
      </c>
      <c r="P23" s="0" t="n">
        <f aca="false">IF(N23&gt;=N$43,IF(N23&lt;=N$44,N23,""),"")</f>
        <v>1032</v>
      </c>
      <c r="R23" s="1" t="n">
        <f aca="false">$N$43</f>
        <v>550.945103225915</v>
      </c>
      <c r="S23" s="1" t="n">
        <f aca="false">$N$44</f>
        <v>1832.1660078852</v>
      </c>
    </row>
    <row r="24" customFormat="false" ht="12.75" hidden="false" customHeight="false" outlineLevel="0" collapsed="false">
      <c r="B24" s="0" t="n">
        <v>14</v>
      </c>
      <c r="C24" s="0" t="n">
        <v>1957</v>
      </c>
      <c r="D24" s="0" t="n">
        <v>2003</v>
      </c>
      <c r="E24" s="0" t="n">
        <v>0</v>
      </c>
      <c r="F24" s="0" t="n">
        <v>63</v>
      </c>
      <c r="G24" s="0" t="s">
        <v>18</v>
      </c>
      <c r="H24" s="1" t="n">
        <v>68000</v>
      </c>
      <c r="I24" s="2" t="n">
        <f aca="false">ROUND(Preisindex!$C$8/HLOOKUP(D24,Preisindex!$C$4:$J$5,2),4)</f>
        <v>0.9753</v>
      </c>
      <c r="J24" s="1" t="n">
        <f aca="false">IF(E24&gt;0,E24*$E$31*(-1),0)</f>
        <v>0</v>
      </c>
      <c r="K24" s="1" t="n">
        <f aca="false">(H24*I24)+J24</f>
        <v>66320.4</v>
      </c>
      <c r="L24" s="1" t="n">
        <f aca="false">ROUND($K24/$F24,0)</f>
        <v>1053</v>
      </c>
      <c r="M24" s="1" t="s">
        <v>18</v>
      </c>
      <c r="N24" s="1" t="n">
        <f aca="false">IF(M24="N",L24,"")</f>
        <v>1053</v>
      </c>
      <c r="O24" s="1" t="n">
        <f aca="false">IF(N24&gt;=N$36,IF(N24&lt;=N$37,N24,""),"")</f>
        <v>1053</v>
      </c>
      <c r="P24" s="0" t="n">
        <f aca="false">IF(N24&gt;=N$43,IF(N24&lt;=N$44,N24,""),"")</f>
        <v>1053</v>
      </c>
      <c r="R24" s="1" t="n">
        <f aca="false">$N$43</f>
        <v>550.945103225915</v>
      </c>
      <c r="S24" s="1" t="n">
        <f aca="false">$N$44</f>
        <v>1832.1660078852</v>
      </c>
    </row>
    <row r="25" customFormat="false" ht="12.75" hidden="false" customHeight="false" outlineLevel="0" collapsed="false">
      <c r="B25" s="0" t="n">
        <v>15</v>
      </c>
      <c r="C25" s="0" t="n">
        <v>1951</v>
      </c>
      <c r="D25" s="0" t="n">
        <v>2003</v>
      </c>
      <c r="E25" s="0" t="n">
        <v>1</v>
      </c>
      <c r="F25" s="0" t="n">
        <v>55</v>
      </c>
      <c r="G25" s="0" t="s">
        <v>18</v>
      </c>
      <c r="H25" s="1" t="n">
        <v>65500</v>
      </c>
      <c r="I25" s="2" t="n">
        <f aca="false">ROUND(Preisindex!$C$8/HLOOKUP(D25,Preisindex!$C$4:$J$5,2),4)</f>
        <v>0.9753</v>
      </c>
      <c r="J25" s="1" t="n">
        <f aca="false">IF(E25&gt;0,E25*$E$31*(-1),0)</f>
        <v>-6000</v>
      </c>
      <c r="K25" s="1" t="n">
        <f aca="false">(H25*I25)+J25</f>
        <v>57882.15</v>
      </c>
      <c r="L25" s="1" t="n">
        <f aca="false">ROUND($K25/$F25,0)</f>
        <v>1052</v>
      </c>
      <c r="M25" s="1" t="s">
        <v>18</v>
      </c>
      <c r="N25" s="1" t="n">
        <f aca="false">IF(M25="N",L25,"")</f>
        <v>1052</v>
      </c>
      <c r="O25" s="1" t="n">
        <f aca="false">IF(N25&gt;=N$36,IF(N25&lt;=N$37,N25,""),"")</f>
        <v>1052</v>
      </c>
      <c r="P25" s="0" t="n">
        <f aca="false">IF(N25&gt;=N$43,IF(N25&lt;=N$44,N25,""),"")</f>
        <v>1052</v>
      </c>
      <c r="R25" s="1" t="n">
        <f aca="false">$N$43</f>
        <v>550.945103225915</v>
      </c>
      <c r="S25" s="1" t="n">
        <f aca="false">$N$44</f>
        <v>1832.1660078852</v>
      </c>
    </row>
    <row r="26" customFormat="false" ht="12.75" hidden="false" customHeight="false" outlineLevel="0" collapsed="false">
      <c r="B26" s="0" t="n">
        <v>16</v>
      </c>
      <c r="C26" s="0" t="n">
        <v>1956</v>
      </c>
      <c r="D26" s="0" t="n">
        <v>2003</v>
      </c>
      <c r="E26" s="0" t="n">
        <v>1</v>
      </c>
      <c r="F26" s="0" t="n">
        <v>65</v>
      </c>
      <c r="G26" s="0" t="s">
        <v>18</v>
      </c>
      <c r="H26" s="1" t="n">
        <v>125000</v>
      </c>
      <c r="I26" s="2" t="n">
        <f aca="false">ROUND(Preisindex!$C$8/HLOOKUP(D26,Preisindex!$C$4:$J$5,2),4)</f>
        <v>0.9753</v>
      </c>
      <c r="J26" s="1" t="n">
        <f aca="false">IF(E26&gt;0,E26*$E$31*(-1),0)</f>
        <v>-6000</v>
      </c>
      <c r="K26" s="1" t="n">
        <f aca="false">(H26*I26)+J26</f>
        <v>115912.5</v>
      </c>
      <c r="L26" s="1" t="n">
        <f aca="false">ROUND($K26/$F26,0)</f>
        <v>1783</v>
      </c>
      <c r="M26" s="1" t="s">
        <v>18</v>
      </c>
      <c r="N26" s="1" t="n">
        <f aca="false">IF(M26="N",L26,"")</f>
        <v>1783</v>
      </c>
      <c r="O26" s="1" t="str">
        <f aca="false">IF(N26&gt;=N$36,IF(N26&lt;=N$37,N26,""),"")</f>
        <v/>
      </c>
      <c r="P26" s="0" t="n">
        <f aca="false">IF(N26&gt;=N$43,IF(N26&lt;=N$44,N26,""),"")</f>
        <v>1783</v>
      </c>
      <c r="R26" s="1" t="n">
        <f aca="false">$N$43</f>
        <v>550.945103225915</v>
      </c>
      <c r="S26" s="1" t="n">
        <f aca="false">$N$44</f>
        <v>1832.1660078852</v>
      </c>
    </row>
    <row r="27" customFormat="false" ht="12.75" hidden="false" customHeight="false" outlineLevel="0" collapsed="false">
      <c r="B27" s="0" t="n">
        <v>17</v>
      </c>
      <c r="C27" s="0" t="n">
        <v>1957</v>
      </c>
      <c r="D27" s="0" t="n">
        <v>2004</v>
      </c>
      <c r="E27" s="0" t="n">
        <v>0</v>
      </c>
      <c r="F27" s="0" t="n">
        <v>52</v>
      </c>
      <c r="G27" s="0" t="s">
        <v>18</v>
      </c>
      <c r="H27" s="1" t="n">
        <v>47500</v>
      </c>
      <c r="I27" s="2" t="n">
        <f aca="false">ROUND(Preisindex!$C$8/HLOOKUP(D27,Preisindex!$C$4:$J$5,2),4)</f>
        <v>0.9634</v>
      </c>
      <c r="J27" s="1" t="n">
        <f aca="false">IF(E27&gt;0,E27*$E$31*(-1),0)</f>
        <v>0</v>
      </c>
      <c r="K27" s="1" t="n">
        <f aca="false">(H27*I27)+J27</f>
        <v>45761.5</v>
      </c>
      <c r="L27" s="1" t="n">
        <f aca="false">ROUND($K27/$F27,0)</f>
        <v>880</v>
      </c>
      <c r="M27" s="1" t="s">
        <v>18</v>
      </c>
      <c r="N27" s="1" t="n">
        <f aca="false">IF(M27="N",L27,"")</f>
        <v>880</v>
      </c>
      <c r="O27" s="1" t="n">
        <f aca="false">IF(N27&gt;=N$36,IF(N27&lt;=N$37,N27,""),"")</f>
        <v>880</v>
      </c>
      <c r="P27" s="0" t="n">
        <f aca="false">IF(N27&gt;=N$43,IF(N27&lt;=N$44,N27,""),"")</f>
        <v>880</v>
      </c>
      <c r="R27" s="1" t="n">
        <f aca="false">$N$43</f>
        <v>550.945103225915</v>
      </c>
      <c r="S27" s="1" t="n">
        <f aca="false">$N$44</f>
        <v>1832.1660078852</v>
      </c>
    </row>
    <row r="28" customFormat="false" ht="12.75" hidden="false" customHeight="false" outlineLevel="0" collapsed="false">
      <c r="B28" s="0" t="n">
        <v>18</v>
      </c>
      <c r="C28" s="0" t="n">
        <v>1955</v>
      </c>
      <c r="D28" s="0" t="n">
        <v>2005</v>
      </c>
      <c r="E28" s="0" t="n">
        <v>1</v>
      </c>
      <c r="F28" s="0" t="n">
        <v>46</v>
      </c>
      <c r="G28" s="0" t="s">
        <v>18</v>
      </c>
      <c r="H28" s="1" t="n">
        <v>55000</v>
      </c>
      <c r="I28" s="2" t="n">
        <f aca="false">ROUND(Preisindex!$C$8/HLOOKUP(D28,Preisindex!$C$4:$J$5,2),4)</f>
        <v>1</v>
      </c>
      <c r="J28" s="1" t="n">
        <f aca="false">IF(E28&gt;0,E28*$E$31*(-1),0)</f>
        <v>-6000</v>
      </c>
      <c r="K28" s="1" t="n">
        <f aca="false">(H28*I28)+J28</f>
        <v>49000</v>
      </c>
      <c r="L28" s="1" t="n">
        <f aca="false">ROUND($K28/$F28,0)</f>
        <v>1065</v>
      </c>
      <c r="M28" s="1" t="s">
        <v>18</v>
      </c>
      <c r="N28" s="1" t="n">
        <f aca="false">IF(M28="N",L28,"")</f>
        <v>1065</v>
      </c>
      <c r="O28" s="1" t="n">
        <f aca="false">IF(N28&gt;=N$36,IF(N28&lt;=N$37,N28,""),"")</f>
        <v>1065</v>
      </c>
      <c r="P28" s="0" t="n">
        <f aca="false">IF(N28&gt;=N$43,IF(N28&lt;=N$44,N28,""),"")</f>
        <v>1065</v>
      </c>
      <c r="R28" s="1" t="n">
        <f aca="false">$N$43</f>
        <v>550.945103225915</v>
      </c>
      <c r="S28" s="1" t="n">
        <f aca="false">$N$44</f>
        <v>1832.1660078852</v>
      </c>
    </row>
    <row r="29" customFormat="false" ht="12.75" hidden="false" customHeight="false" outlineLevel="0" collapsed="false">
      <c r="B29" s="3" t="n">
        <v>19</v>
      </c>
      <c r="C29" s="3" t="n">
        <v>1951</v>
      </c>
      <c r="D29" s="3" t="n">
        <v>2005</v>
      </c>
      <c r="E29" s="3" t="n">
        <v>1</v>
      </c>
      <c r="F29" s="3" t="n">
        <v>55</v>
      </c>
      <c r="G29" s="3" t="s">
        <v>18</v>
      </c>
      <c r="H29" s="4" t="n">
        <v>75000</v>
      </c>
      <c r="I29" s="5" t="n">
        <f aca="false">ROUND(Preisindex!$C$8/HLOOKUP(D29,Preisindex!$C$4:$J$5,2),4)</f>
        <v>1</v>
      </c>
      <c r="J29" s="4" t="n">
        <f aca="false">IF(E29&gt;0,E29*$E$31*(-1),0)</f>
        <v>-6000</v>
      </c>
      <c r="K29" s="4" t="n">
        <f aca="false">(H29*I29)+J29</f>
        <v>69000</v>
      </c>
      <c r="L29" s="4" t="n">
        <f aca="false">ROUND($K29/$F29,0)</f>
        <v>1255</v>
      </c>
      <c r="M29" s="4" t="s">
        <v>18</v>
      </c>
      <c r="N29" s="4" t="n">
        <f aca="false">IF(M29="N",L29,"")</f>
        <v>1255</v>
      </c>
      <c r="O29" s="4" t="n">
        <f aca="false">IF(N29&gt;=N$36,IF(N29&lt;=N$37,N29,""),"")</f>
        <v>1255</v>
      </c>
      <c r="P29" s="3" t="n">
        <f aca="false">IF(N29&gt;=N$43,IF(N29&lt;=N$44,N29,""),"")</f>
        <v>1255</v>
      </c>
      <c r="R29" s="1" t="n">
        <f aca="false">$N$43</f>
        <v>550.945103225915</v>
      </c>
      <c r="S29" s="1" t="n">
        <f aca="false">$N$44</f>
        <v>1832.1660078852</v>
      </c>
    </row>
    <row r="30" customFormat="false" ht="12.75" hidden="false" customHeight="false" outlineLevel="0" collapsed="false">
      <c r="B30" s="6"/>
      <c r="C30" s="6"/>
      <c r="D30" s="6"/>
      <c r="E30" s="6"/>
      <c r="F30" s="6"/>
      <c r="H30" s="7"/>
      <c r="I30" s="8"/>
      <c r="J30" s="7" t="s">
        <v>20</v>
      </c>
      <c r="K30" s="7"/>
      <c r="L30" s="1" t="n">
        <f aca="false">COUNT(L11:L29)</f>
        <v>19</v>
      </c>
      <c r="M30" s="1"/>
      <c r="N30" s="1" t="n">
        <f aca="false">COUNT(N11:N29)</f>
        <v>18</v>
      </c>
      <c r="O30" s="1" t="n">
        <f aca="false">COUNT(O11:O29)</f>
        <v>15</v>
      </c>
      <c r="P30" s="1" t="n">
        <f aca="false">COUNT(P11:P29)</f>
        <v>17</v>
      </c>
    </row>
    <row r="31" customFormat="false" ht="12.75" hidden="false" customHeight="false" outlineLevel="0" collapsed="false">
      <c r="C31" s="0" t="s">
        <v>21</v>
      </c>
      <c r="E31" s="9" t="n">
        <v>6000</v>
      </c>
      <c r="J31" s="0" t="s">
        <v>22</v>
      </c>
      <c r="L31" s="1" t="n">
        <f aca="false">AVERAGE(L11:L29)</f>
        <v>1197</v>
      </c>
      <c r="M31" s="1"/>
      <c r="N31" s="1" t="n">
        <f aca="false">AVERAGE(N11:N29)</f>
        <v>1191.55555555556</v>
      </c>
      <c r="O31" s="1" t="n">
        <f aca="false">AVERAGE(O11:O29)</f>
        <v>1069.26666666667</v>
      </c>
      <c r="P31" s="1" t="n">
        <f aca="false">AVERAGE(P11:P29)</f>
        <v>1148.52941176471</v>
      </c>
    </row>
    <row r="32" customFormat="false" ht="12.75" hidden="false" customHeight="false" outlineLevel="0" collapsed="false">
      <c r="E32" s="9"/>
      <c r="J32" s="0" t="s">
        <v>23</v>
      </c>
      <c r="L32" s="1" t="n">
        <f aca="false">PERCENTILE(L11:L29,0.25)</f>
        <v>1042</v>
      </c>
      <c r="M32" s="1"/>
      <c r="N32" s="1" t="n">
        <f aca="false">PERCENTILE(N11:N29,0.25)</f>
        <v>1037</v>
      </c>
      <c r="O32" s="1" t="n">
        <f aca="false">PERCENTILE(O11:O29,0.25)</f>
        <v>956</v>
      </c>
      <c r="P32" s="1" t="n">
        <f aca="false">PERCENTILE(P11:P29,0.25)</f>
        <v>1032</v>
      </c>
    </row>
    <row r="33" customFormat="false" ht="12.75" hidden="false" customHeight="false" outlineLevel="0" collapsed="false">
      <c r="C33" s="0" t="s">
        <v>24</v>
      </c>
      <c r="D33" s="0" t="n">
        <v>2</v>
      </c>
      <c r="E33" s="0" t="s">
        <v>25</v>
      </c>
      <c r="H33" s="1"/>
      <c r="J33" s="0" t="s">
        <v>26</v>
      </c>
      <c r="L33" s="1" t="n">
        <f aca="false">PERCENTILE(L11:L29,0.5)</f>
        <v>1153</v>
      </c>
      <c r="M33" s="1"/>
      <c r="N33" s="1" t="n">
        <f aca="false">PERCENTILE(N11:N29,0.5)</f>
        <v>1130.5</v>
      </c>
      <c r="O33" s="1" t="n">
        <f aca="false">PERCENTILE(O11:O29,0.5)</f>
        <v>1065</v>
      </c>
      <c r="P33" s="1" t="n">
        <f aca="false">PERCENTILE(P11:P29,0.5)</f>
        <v>1108</v>
      </c>
    </row>
    <row r="34" customFormat="false" ht="12.75" hidden="false" customHeight="false" outlineLevel="0" collapsed="false">
      <c r="H34" s="1"/>
      <c r="J34" s="0" t="s">
        <v>27</v>
      </c>
      <c r="L34" s="1" t="n">
        <f aca="false">PERCENTILE(L11:L29,0.75)</f>
        <v>1275</v>
      </c>
      <c r="M34" s="1"/>
      <c r="N34" s="1" t="n">
        <f aca="false">PERCENTILE(N11:N29,0.75)</f>
        <v>1254</v>
      </c>
      <c r="O34" s="1" t="n">
        <f aca="false">PERCENTILE(O11:O29,0.75)</f>
        <v>1183.5</v>
      </c>
      <c r="P34" s="1" t="n">
        <f aca="false">PERCENTILE(P11:P29,0.75)</f>
        <v>1251</v>
      </c>
    </row>
    <row r="35" customFormat="false" ht="12.75" hidden="false" customHeight="false" outlineLevel="0" collapsed="false">
      <c r="H35" s="1"/>
      <c r="J35" s="0" t="s">
        <v>28</v>
      </c>
      <c r="L35" s="1" t="n">
        <f aca="false">L34-L32</f>
        <v>233</v>
      </c>
      <c r="M35" s="1"/>
      <c r="N35" s="1" t="n">
        <f aca="false">N34-N32</f>
        <v>217</v>
      </c>
      <c r="O35" s="1" t="n">
        <f aca="false">O34-O32</f>
        <v>227.5</v>
      </c>
      <c r="P35" s="1" t="n">
        <f aca="false">P34-P32</f>
        <v>219</v>
      </c>
    </row>
    <row r="36" customFormat="false" ht="12.75" hidden="false" customHeight="false" outlineLevel="0" collapsed="false">
      <c r="H36" s="1"/>
      <c r="J36" s="0" t="s">
        <v>29</v>
      </c>
      <c r="L36" s="1" t="n">
        <f aca="false">L32-(1.5*L35)</f>
        <v>692.5</v>
      </c>
      <c r="M36" s="1"/>
      <c r="N36" s="1" t="n">
        <f aca="false">N32-(1.5*N35)</f>
        <v>711.5</v>
      </c>
      <c r="O36" s="1" t="n">
        <f aca="false">O32-(1.5*O35)</f>
        <v>614.75</v>
      </c>
      <c r="P36" s="1"/>
    </row>
    <row r="37" customFormat="false" ht="12.75" hidden="false" customHeight="false" outlineLevel="0" collapsed="false">
      <c r="H37" s="1"/>
      <c r="J37" s="0" t="s">
        <v>30</v>
      </c>
      <c r="L37" s="1" t="n">
        <f aca="false">L34+(1.5*L35)</f>
        <v>1624.5</v>
      </c>
      <c r="M37" s="1"/>
      <c r="N37" s="1" t="n">
        <f aca="false">N34+(1.5*N35)</f>
        <v>1579.5</v>
      </c>
      <c r="O37" s="1" t="n">
        <f aca="false">O34+(1.5*O35)</f>
        <v>1524.75</v>
      </c>
      <c r="P37" s="1"/>
    </row>
    <row r="38" customFormat="false" ht="12.75" hidden="false" customHeight="false" outlineLevel="0" collapsed="false">
      <c r="H38" s="1"/>
      <c r="J38" s="0" t="s">
        <v>31</v>
      </c>
      <c r="L38" s="1"/>
      <c r="M38" s="1"/>
      <c r="N38" s="1" t="n">
        <f aca="false">MIN(N11:N29)</f>
        <v>782</v>
      </c>
      <c r="O38" s="1" t="n">
        <f aca="false">MIN(O11:O29)</f>
        <v>782</v>
      </c>
      <c r="P38" s="1"/>
    </row>
    <row r="39" customFormat="false" ht="12.75" hidden="false" customHeight="false" outlineLevel="0" collapsed="false">
      <c r="H39" s="1"/>
      <c r="J39" s="0" t="s">
        <v>32</v>
      </c>
      <c r="L39" s="1"/>
      <c r="M39" s="1"/>
      <c r="N39" s="1" t="n">
        <f aca="false">MAX(N11:N29)</f>
        <v>1923</v>
      </c>
      <c r="O39" s="1" t="n">
        <f aca="false">MAX(O11:O29)</f>
        <v>1320</v>
      </c>
      <c r="P39" s="1"/>
    </row>
    <row r="40" customFormat="false" ht="12.75" hidden="false" customHeight="false" outlineLevel="0" collapsed="false">
      <c r="H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K41" s="6" t="s">
        <v>33</v>
      </c>
      <c r="L41" s="7" t="n">
        <f aca="false">STDEV(L11:L29)</f>
        <v>312.184062515832</v>
      </c>
      <c r="M41" s="7"/>
      <c r="N41" s="7" t="n">
        <f aca="false">STDEV(N11:N29)</f>
        <v>320.30522616482</v>
      </c>
      <c r="O41" s="7" t="n">
        <f aca="false">STDEV(O11:O29)</f>
        <v>163.316286768373</v>
      </c>
      <c r="P41" s="7" t="n">
        <f aca="false">STDEV(P11:P29)</f>
        <v>271.297833949854</v>
      </c>
    </row>
    <row r="42" customFormat="false" ht="12.75" hidden="false" customHeight="false" outlineLevel="0" collapsed="false">
      <c r="K42" s="10" t="s">
        <v>34</v>
      </c>
      <c r="L42" s="11" t="n">
        <f aca="false">L41/L31</f>
        <v>0.260805398927178</v>
      </c>
      <c r="M42" s="11"/>
      <c r="N42" s="11" t="n">
        <f aca="false">ROUND(N41,0)/ROUND(N31,0)</f>
        <v>0.268456375838926</v>
      </c>
      <c r="O42" s="11" t="n">
        <f aca="false">ROUND(O41,0)/ROUND(O31,0)</f>
        <v>0.152478952291862</v>
      </c>
      <c r="P42" s="11" t="n">
        <f aca="false">ROUND(P41,0)/ROUND(P31,0)</f>
        <v>0.23585726718886</v>
      </c>
    </row>
    <row r="43" customFormat="false" ht="12.75" hidden="false" customHeight="false" outlineLevel="0" collapsed="false">
      <c r="K43" s="10" t="s">
        <v>35</v>
      </c>
      <c r="L43" s="7" t="n">
        <f aca="false">L31-($D$33*L41)</f>
        <v>572.631874968336</v>
      </c>
      <c r="M43" s="7"/>
      <c r="N43" s="7" t="n">
        <f aca="false">N31-($D$33*N41)</f>
        <v>550.945103225915</v>
      </c>
      <c r="O43" s="7" t="n">
        <f aca="false">O31-($D$33*O41)</f>
        <v>742.63409312992</v>
      </c>
      <c r="P43" s="7" t="n">
        <f aca="false">P31-($D$33*P41)</f>
        <v>605.933743864999</v>
      </c>
    </row>
    <row r="44" customFormat="false" ht="12.75" hidden="false" customHeight="false" outlineLevel="0" collapsed="false">
      <c r="K44" s="10" t="s">
        <v>36</v>
      </c>
      <c r="L44" s="1" t="n">
        <f aca="false">L31+($D$33*L41)</f>
        <v>1821.36812503166</v>
      </c>
      <c r="M44" s="1"/>
      <c r="N44" s="1" t="n">
        <f aca="false">N31+($D$33*N41)</f>
        <v>1832.1660078852</v>
      </c>
      <c r="O44" s="1" t="n">
        <f aca="false">O31+($D$33*O41)</f>
        <v>1395.89924020341</v>
      </c>
      <c r="P44" s="1" t="n">
        <f aca="false">P31+($D$33*P41)</f>
        <v>1691.12507966441</v>
      </c>
    </row>
    <row r="48" customFormat="false" ht="12.75" hidden="false" customHeight="false" outlineLevel="0" collapsed="false">
      <c r="B48" s="0" t="s">
        <v>37</v>
      </c>
      <c r="F48" s="1" t="n">
        <f aca="false">O31</f>
        <v>1069.26666666667</v>
      </c>
    </row>
    <row r="49" customFormat="false" ht="12.75" hidden="false" customHeight="false" outlineLevel="0" collapsed="false">
      <c r="B49" s="0" t="s">
        <v>38</v>
      </c>
      <c r="F49" s="1" t="n">
        <f aca="false">ROUND(F48*D3,0)</f>
        <v>60948</v>
      </c>
    </row>
    <row r="50" customFormat="false" ht="12.75" hidden="false" customHeight="false" outlineLevel="0" collapsed="false">
      <c r="B50" s="0" t="s">
        <v>39</v>
      </c>
      <c r="F50" s="1" t="n">
        <f aca="false">D4*E31</f>
        <v>0</v>
      </c>
    </row>
    <row r="51" customFormat="false" ht="12.75" hidden="false" customHeight="false" outlineLevel="0" collapsed="false">
      <c r="B51" s="0" t="s">
        <v>40</v>
      </c>
      <c r="F51" s="1" t="n">
        <f aca="false">ROUND(F49+F50,0)</f>
        <v>60948</v>
      </c>
    </row>
    <row r="55" customFormat="false" ht="12.7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>
    <row r="4" customFormat="false" ht="12.75" hidden="false" customHeight="false" outlineLevel="0" collapsed="false">
      <c r="B4" s="0" t="s">
        <v>41</v>
      </c>
      <c r="C4" s="0" t="n">
        <v>1998</v>
      </c>
      <c r="D4" s="0" t="n">
        <v>1999</v>
      </c>
      <c r="E4" s="0" t="n">
        <v>2000</v>
      </c>
      <c r="F4" s="0" t="n">
        <v>2001</v>
      </c>
      <c r="G4" s="0" t="n">
        <v>2002</v>
      </c>
      <c r="H4" s="0" t="n">
        <v>2003</v>
      </c>
      <c r="I4" s="0" t="n">
        <v>2004</v>
      </c>
      <c r="J4" s="0" t="n">
        <v>2005</v>
      </c>
    </row>
    <row r="5" customFormat="false" ht="12.75" hidden="false" customHeight="false" outlineLevel="0" collapsed="false">
      <c r="B5" s="0" t="s">
        <v>11</v>
      </c>
      <c r="C5" s="0" t="n">
        <v>98</v>
      </c>
      <c r="D5" s="0" t="n">
        <v>95</v>
      </c>
      <c r="E5" s="0" t="n">
        <v>91</v>
      </c>
      <c r="F5" s="0" t="n">
        <v>87</v>
      </c>
      <c r="G5" s="0" t="n">
        <v>84</v>
      </c>
      <c r="H5" s="0" t="n">
        <v>81</v>
      </c>
      <c r="I5" s="0" t="n">
        <v>82</v>
      </c>
      <c r="J5" s="0" t="n">
        <v>79</v>
      </c>
    </row>
    <row r="8" customFormat="false" ht="12.75" hidden="false" customHeight="false" outlineLevel="0" collapsed="false">
      <c r="B8" s="0" t="s">
        <v>42</v>
      </c>
      <c r="C8" s="0" t="n">
        <f aca="false">J5</f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3:31:54Z</dcterms:created>
  <dc:creator>Thore Simon</dc:creator>
  <dc:description/>
  <dc:language>en-US</dc:language>
  <cp:lastModifiedBy>Stephanie Dreiocker</cp:lastModifiedBy>
  <cp:lastPrinted>2007-08-27T12:11:07Z</cp:lastPrinted>
  <dcterms:modified xsi:type="dcterms:W3CDTF">2007-08-27T20:49:26Z</dcterms:modified>
  <cp:revision>0</cp:revision>
  <dc:subject/>
  <dc:title/>
</cp:coreProperties>
</file>