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Tabelle1" sheetId="2" state="hidden" r:id="rId3"/>
  </sheets>
  <definedNames>
    <definedName function="false" hidden="false" localSheetId="0" name="_xlnm.Print_Area" vbProcedure="false">EURO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Honorarberechnung</t>
  </si>
  <si>
    <t xml:space="preserve">Honorarberechnung nach Honorartafel zu § 34 Abs. 1 HOAI</t>
  </si>
  <si>
    <t xml:space="preserve">Verhältnis</t>
  </si>
  <si>
    <t xml:space="preserve">Differenz</t>
  </si>
  <si>
    <t xml:space="preserve">von</t>
  </si>
  <si>
    <t xml:space="preserve">bis</t>
  </si>
  <si>
    <t xml:space="preserve">Diff</t>
  </si>
  <si>
    <t xml:space="preserve">Eingabe Verkehrswert:</t>
  </si>
  <si>
    <t xml:space="preserve">Kurzgutachten</t>
  </si>
  <si>
    <t xml:space="preserve">HOAI Honorar *</t>
  </si>
  <si>
    <t xml:space="preserve">Normalstufe unterer Preisrahmen</t>
  </si>
  <si>
    <t xml:space="preserve">Normalstufe mittlerer Preisrahmen</t>
  </si>
  <si>
    <t xml:space="preserve">Normalstufe oberer Preisrahmen</t>
  </si>
  <si>
    <t xml:space="preserve">Schwierigk. unterer Preisrahmen</t>
  </si>
  <si>
    <t xml:space="preserve">Schwierigk. mittlerer Preisrahmen</t>
  </si>
  <si>
    <t xml:space="preserve">Schwierigk. oberer Preisrahmen</t>
  </si>
  <si>
    <t xml:space="preserve">* Die angegebenen Preise sind Netto-Werte</t>
  </si>
  <si>
    <t xml:space="preserve">Das Honorar für Verkehrswerte über 25.564.594,- € wird frei vereinbart.</t>
  </si>
  <si>
    <t xml:space="preserve">Erhöhungen oder Minderungen des Honorars aufgrund des Leistungsbildes sind nicht eingearbeitet.</t>
  </si>
  <si>
    <t xml:space="preserve">Für die Richtigkeit der Honorarrechnung wird keine Gewähr übernommen.</t>
  </si>
  <si>
    <t xml:space="preserve">© 2007 Simon &amp; Reinhold, Partner</t>
  </si>
  <si>
    <t xml:space="preserve">Verkehrswert</t>
  </si>
  <si>
    <t xml:space="preserve">Normalstufe</t>
  </si>
  <si>
    <t xml:space="preserve">Schwierigkeitsstufe</t>
  </si>
  <si>
    <t xml:space="preserve">in EURO</t>
  </si>
  <si>
    <t xml:space="preserve">unten</t>
  </si>
  <si>
    <t xml:space="preserve">verschoben</t>
  </si>
  <si>
    <t xml:space="preserve">mittel</t>
  </si>
  <si>
    <t xml:space="preserve">ob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[$€-1]"/>
    <numFmt numFmtId="167" formatCode="#,##0.00"/>
    <numFmt numFmtId="168" formatCode="0%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85"/>
    <col collapsed="false" customWidth="true" hidden="false" outlineLevel="0" max="3" min="3" style="1" width="39.41"/>
    <col collapsed="false" customWidth="true" hidden="false" outlineLevel="0" max="4" min="4" style="2" width="18.14"/>
    <col collapsed="false" customWidth="false" hidden="true" outlineLevel="0" max="5" min="5" style="2" width="11.42"/>
    <col collapsed="false" customWidth="true" hidden="true" outlineLevel="0" max="7" min="6" style="3" width="11.7"/>
    <col collapsed="false" customWidth="true" hidden="true" outlineLevel="0" max="9" min="8" style="2" width="12.7"/>
    <col collapsed="false" customWidth="true" hidden="true" outlineLevel="0" max="10" min="10" style="2" width="10.71"/>
    <col collapsed="false" customWidth="true" hidden="true" outlineLevel="0" max="11" min="11" style="2" width="11.85"/>
    <col collapsed="false" customWidth="true" hidden="false" outlineLevel="0" max="12" min="12" style="2" width="3.56"/>
    <col collapsed="false" customWidth="true" hidden="false" outlineLevel="0" max="15" min="13" style="2" width="1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C1" s="5"/>
      <c r="D1" s="6"/>
      <c r="E1" s="6"/>
    </row>
    <row r="2" customFormat="false" ht="12.75" hidden="false" customHeight="false" outlineLevel="0" collapsed="false">
      <c r="A2" s="5"/>
      <c r="C2" s="5"/>
      <c r="D2" s="6"/>
      <c r="E2" s="6"/>
    </row>
    <row r="3" customFormat="false" ht="12.75" hidden="false" customHeight="false" outlineLevel="0" collapsed="false">
      <c r="A3" s="5" t="s">
        <v>1</v>
      </c>
      <c r="C3" s="5"/>
      <c r="D3" s="6"/>
      <c r="E3" s="6"/>
    </row>
    <row r="4" customFormat="false" ht="12.75" hidden="false" customHeight="false" outlineLevel="0" collapsed="false">
      <c r="B4" s="5"/>
      <c r="C4" s="5"/>
      <c r="D4" s="6"/>
      <c r="E4" s="6"/>
    </row>
    <row r="5" customFormat="false" ht="13.5" hidden="false" customHeight="false" outlineLevel="0" collapsed="false">
      <c r="A5" s="7"/>
      <c r="B5" s="8"/>
      <c r="C5" s="8"/>
      <c r="D5" s="8"/>
      <c r="E5" s="8"/>
      <c r="F5" s="9"/>
      <c r="G5" s="9" t="s">
        <v>2</v>
      </c>
      <c r="H5" s="8" t="s">
        <v>3</v>
      </c>
      <c r="I5" s="8" t="s">
        <v>4</v>
      </c>
      <c r="J5" s="8" t="s">
        <v>5</v>
      </c>
      <c r="K5" s="8" t="s">
        <v>6</v>
      </c>
      <c r="L5" s="10"/>
    </row>
    <row r="6" customFormat="false" ht="14.25" hidden="false" customHeight="false" outlineLevel="0" collapsed="false">
      <c r="A6" s="11"/>
      <c r="B6" s="12" t="s">
        <v>7</v>
      </c>
      <c r="C6" s="13" t="n">
        <v>300000</v>
      </c>
      <c r="D6" s="14"/>
      <c r="E6" s="15" t="s">
        <v>8</v>
      </c>
      <c r="F6" s="16"/>
      <c r="G6" s="17" t="n">
        <f aca="false">H6/K6</f>
        <v>0</v>
      </c>
      <c r="H6" s="16" t="n">
        <f aca="false">C6-I6</f>
        <v>0</v>
      </c>
      <c r="I6" s="16" t="n">
        <f aca="false">VLOOKUP($C$6,$C$30:$Q$66,15)</f>
        <v>300000</v>
      </c>
      <c r="J6" s="16" t="n">
        <f aca="false">VLOOKUP($C$6,$C$30:$P$66,14)</f>
        <v>350000</v>
      </c>
      <c r="K6" s="16" t="n">
        <f aca="false">J6-I6</f>
        <v>50000</v>
      </c>
      <c r="L6" s="18"/>
    </row>
    <row r="7" customFormat="false" ht="13.5" hidden="false" customHeight="false" outlineLevel="0" collapsed="false">
      <c r="A7" s="11"/>
      <c r="B7" s="19"/>
      <c r="C7" s="20"/>
      <c r="D7" s="14"/>
      <c r="E7" s="15"/>
      <c r="F7" s="16"/>
      <c r="G7" s="17"/>
      <c r="H7" s="16"/>
      <c r="I7" s="16"/>
      <c r="J7" s="16"/>
      <c r="K7" s="16"/>
      <c r="L7" s="18"/>
    </row>
    <row r="8" s="27" customFormat="true" ht="13.5" hidden="false" customHeight="false" outlineLevel="0" collapsed="false">
      <c r="A8" s="21"/>
      <c r="B8" s="22"/>
      <c r="C8" s="22"/>
      <c r="D8" s="23" t="s">
        <v>9</v>
      </c>
      <c r="E8" s="24" t="n">
        <v>0.8</v>
      </c>
      <c r="F8" s="25" t="s">
        <v>4</v>
      </c>
      <c r="G8" s="25" t="s">
        <v>5</v>
      </c>
      <c r="H8" s="22" t="s">
        <v>3</v>
      </c>
      <c r="I8" s="22"/>
      <c r="J8" s="22"/>
      <c r="K8" s="22"/>
      <c r="L8" s="26"/>
    </row>
    <row r="9" customFormat="false" ht="12.75" hidden="false" customHeight="false" outlineLevel="0" collapsed="false">
      <c r="A9" s="11"/>
      <c r="B9" s="15"/>
      <c r="C9" s="28" t="s">
        <v>10</v>
      </c>
      <c r="D9" s="29" t="n">
        <f aca="false">IF($C$6&lt;25564594,F9+I9,"frei vereinbar")</f>
        <v>1071</v>
      </c>
      <c r="E9" s="16" t="n">
        <f aca="false">D9*0.8</f>
        <v>856.8</v>
      </c>
      <c r="F9" s="16" t="n">
        <f aca="false">VLOOKUP($C$6,$C$30:$O$66,2)</f>
        <v>1071</v>
      </c>
      <c r="G9" s="16" t="n">
        <f aca="false">VLOOKUP($C$6,$C$30:$O$66,3)</f>
        <v>1149</v>
      </c>
      <c r="H9" s="16" t="n">
        <f aca="false">G9-F9</f>
        <v>78</v>
      </c>
      <c r="I9" s="15" t="n">
        <f aca="false">ROUND(H9*G$6,0)</f>
        <v>0</v>
      </c>
      <c r="J9" s="15"/>
      <c r="K9" s="15"/>
      <c r="L9" s="18"/>
    </row>
    <row r="10" customFormat="false" ht="12.75" hidden="false" customHeight="false" outlineLevel="0" collapsed="false">
      <c r="A10" s="11"/>
      <c r="B10" s="15"/>
      <c r="C10" s="30" t="s">
        <v>11</v>
      </c>
      <c r="D10" s="31" t="n">
        <f aca="false">IF($C$6&lt;25564594,F10+I10,"frei vereinbar")</f>
        <v>1188</v>
      </c>
      <c r="E10" s="16" t="n">
        <f aca="false">D10*0.8</f>
        <v>950.4</v>
      </c>
      <c r="F10" s="16" t="n">
        <f aca="false">VLOOKUP($C$6,$C$30:$O$66,4)</f>
        <v>1188</v>
      </c>
      <c r="G10" s="16" t="n">
        <f aca="false">VLOOKUP($C$6,$C$30:$O$66,5)</f>
        <v>1273</v>
      </c>
      <c r="H10" s="16" t="n">
        <f aca="false">G10-F10</f>
        <v>85</v>
      </c>
      <c r="I10" s="15" t="n">
        <f aca="false">ROUND(H10*G$6,0)</f>
        <v>0</v>
      </c>
      <c r="J10" s="15"/>
      <c r="K10" s="15"/>
      <c r="L10" s="18"/>
    </row>
    <row r="11" customFormat="false" ht="13.5" hidden="false" customHeight="false" outlineLevel="0" collapsed="false">
      <c r="A11" s="11"/>
      <c r="B11" s="15"/>
      <c r="C11" s="32" t="s">
        <v>12</v>
      </c>
      <c r="D11" s="33" t="n">
        <f aca="false">IF($C$6&lt;25564594,F11+I11,"frei vereinbar")</f>
        <v>1304</v>
      </c>
      <c r="E11" s="16" t="n">
        <f aca="false">D11*0.8</f>
        <v>1043.2</v>
      </c>
      <c r="F11" s="16" t="n">
        <f aca="false">VLOOKUP($C$6,$C$30:$O$66,6)</f>
        <v>1304</v>
      </c>
      <c r="G11" s="16" t="n">
        <f aca="false">VLOOKUP($C$6,$C$30:$O$66,7)</f>
        <v>1397</v>
      </c>
      <c r="H11" s="16" t="n">
        <f aca="false">G11-F11</f>
        <v>93</v>
      </c>
      <c r="I11" s="15" t="n">
        <f aca="false">ROUND(H11*G$6,0)</f>
        <v>0</v>
      </c>
      <c r="J11" s="15"/>
      <c r="K11" s="15"/>
      <c r="L11" s="18"/>
    </row>
    <row r="12" customFormat="false" ht="12.75" hidden="false" customHeight="false" outlineLevel="0" collapsed="false">
      <c r="A12" s="11"/>
      <c r="B12" s="15"/>
      <c r="C12" s="34" t="s">
        <v>13</v>
      </c>
      <c r="D12" s="35" t="n">
        <f aca="false">IF($C$6&lt;25564594,F12+I12,"frei vereinbar")</f>
        <v>1264</v>
      </c>
      <c r="E12" s="16" t="n">
        <f aca="false">D12*0.8</f>
        <v>1011.2</v>
      </c>
      <c r="F12" s="16" t="n">
        <f aca="false">VLOOKUP($C$6,$C$30:$O$66,8)</f>
        <v>1264</v>
      </c>
      <c r="G12" s="16" t="n">
        <f aca="false">VLOOKUP($C$6,$C$30:$O$66,9)</f>
        <v>1356</v>
      </c>
      <c r="H12" s="16" t="n">
        <f aca="false">G12-F12</f>
        <v>92</v>
      </c>
      <c r="I12" s="15" t="n">
        <f aca="false">ROUND(H12*G$6,0)</f>
        <v>0</v>
      </c>
      <c r="J12" s="15"/>
      <c r="K12" s="15"/>
      <c r="L12" s="18"/>
    </row>
    <row r="13" customFormat="false" ht="12.75" hidden="false" customHeight="false" outlineLevel="0" collapsed="false">
      <c r="A13" s="11"/>
      <c r="B13" s="15"/>
      <c r="C13" s="30" t="s">
        <v>14</v>
      </c>
      <c r="D13" s="31" t="n">
        <f aca="false">IF($C$6&lt;25564594,F13+I13,"frei vereinbar")</f>
        <v>1522</v>
      </c>
      <c r="E13" s="16" t="n">
        <f aca="false">D13*0.8</f>
        <v>1217.6</v>
      </c>
      <c r="F13" s="16" t="n">
        <f aca="false">VLOOKUP($C$6,$C$30:$O$66,10)</f>
        <v>1522</v>
      </c>
      <c r="G13" s="16" t="n">
        <f aca="false">VLOOKUP($C$6,$C$30:$O$66,11)</f>
        <v>1632</v>
      </c>
      <c r="H13" s="16" t="n">
        <f aca="false">G13-F13</f>
        <v>110</v>
      </c>
      <c r="I13" s="15" t="n">
        <f aca="false">ROUND(H13*G$6,0)</f>
        <v>0</v>
      </c>
      <c r="J13" s="15"/>
      <c r="K13" s="15"/>
      <c r="L13" s="18"/>
    </row>
    <row r="14" customFormat="false" ht="13.5" hidden="false" customHeight="false" outlineLevel="0" collapsed="false">
      <c r="A14" s="11"/>
      <c r="B14" s="15"/>
      <c r="C14" s="32" t="s">
        <v>15</v>
      </c>
      <c r="D14" s="33" t="n">
        <f aca="false">IF($C$6&lt;25564594,F14+I14,"frei vereinbar")</f>
        <v>1779</v>
      </c>
      <c r="E14" s="16" t="n">
        <f aca="false">D14*0.8</f>
        <v>1423.2</v>
      </c>
      <c r="F14" s="16" t="n">
        <f aca="false">VLOOKUP($C$6,$C$30:$O$66,12)</f>
        <v>1779</v>
      </c>
      <c r="G14" s="16" t="n">
        <f aca="false">VLOOKUP($C$6,$C$30:$O$66,13)</f>
        <v>1908</v>
      </c>
      <c r="H14" s="16" t="n">
        <f aca="false">G14-F14</f>
        <v>129</v>
      </c>
      <c r="I14" s="15" t="n">
        <f aca="false">ROUND(H14*G$6,0)</f>
        <v>0</v>
      </c>
      <c r="J14" s="15"/>
      <c r="K14" s="15"/>
      <c r="L14" s="18"/>
    </row>
    <row r="15" customFormat="false" ht="12.75" hidden="false" customHeight="false" outlineLevel="0" collapsed="false">
      <c r="A15" s="36"/>
      <c r="B15" s="37"/>
      <c r="C15" s="38" t="s">
        <v>16</v>
      </c>
      <c r="D15" s="37"/>
      <c r="E15" s="37"/>
      <c r="F15" s="39"/>
      <c r="G15" s="39"/>
      <c r="H15" s="37"/>
      <c r="I15" s="37"/>
      <c r="J15" s="37"/>
      <c r="K15" s="37"/>
      <c r="L15" s="40"/>
    </row>
    <row r="16" s="44" customFormat="true" ht="11.25" hidden="false" customHeight="true" outlineLevel="0" collapsed="false">
      <c r="A16" s="41" t="s">
        <v>17</v>
      </c>
      <c r="B16" s="41"/>
      <c r="C16" s="41"/>
      <c r="D16" s="41"/>
      <c r="E16" s="42"/>
      <c r="F16" s="43"/>
      <c r="G16" s="43"/>
      <c r="H16" s="42"/>
      <c r="I16" s="42"/>
      <c r="J16" s="42"/>
      <c r="K16" s="42"/>
      <c r="L16" s="42"/>
      <c r="M16" s="42"/>
      <c r="N16" s="42"/>
      <c r="O16" s="42"/>
    </row>
    <row r="17" s="44" customFormat="true" ht="12.75" hidden="false" customHeight="false" outlineLevel="0" collapsed="false">
      <c r="A17" s="45" t="s">
        <v>1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2"/>
      <c r="N17" s="42"/>
      <c r="O17" s="42"/>
    </row>
    <row r="18" s="44" customFormat="true" ht="12.75" hidden="false" customHeight="false" outlineLevel="0" collapsed="false">
      <c r="A18" s="45" t="s">
        <v>1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2"/>
      <c r="N18" s="42"/>
      <c r="O18" s="42"/>
    </row>
    <row r="19" s="44" customFormat="true" ht="11.25" hidden="false" customHeight="false" outlineLevel="0" collapsed="false">
      <c r="C19" s="42"/>
      <c r="D19" s="42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42"/>
    </row>
    <row r="20" s="44" customFormat="true" ht="12.75" hidden="false" customHeight="false" outlineLevel="0" collapsed="false">
      <c r="A20" s="45" t="s">
        <v>2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2"/>
      <c r="N20" s="42"/>
      <c r="O20" s="42"/>
    </row>
    <row r="21" customFormat="false" ht="12.75" hidden="false" customHeight="false" outlineLevel="0" collapsed="false">
      <c r="C21" s="2"/>
    </row>
    <row r="22" s="2" customFormat="true" ht="12.75" hidden="false" customHeight="false" outlineLevel="0" collapsed="false">
      <c r="F22" s="3"/>
      <c r="G22" s="3"/>
    </row>
    <row r="23" s="2" customFormat="true" ht="12.95" hidden="false" customHeight="true" outlineLevel="0" collapsed="false">
      <c r="F23" s="3"/>
      <c r="G23" s="3"/>
    </row>
    <row r="24" s="2" customFormat="true" ht="12.95" hidden="false" customHeight="true" outlineLevel="0" collapsed="false">
      <c r="F24" s="3"/>
      <c r="G24" s="3"/>
    </row>
    <row r="25" s="2" customFormat="true" ht="12.95" hidden="true" customHeight="true" outlineLevel="0" collapsed="false">
      <c r="B25" s="42"/>
      <c r="C25" s="42"/>
      <c r="D25" s="42"/>
      <c r="E25" s="42"/>
      <c r="F25" s="43"/>
      <c r="G25" s="43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95" hidden="true" customHeight="true" outlineLevel="0" collapsed="false">
      <c r="B26" s="44"/>
      <c r="C26" s="46" t="s">
        <v>21</v>
      </c>
      <c r="D26" s="47" t="s">
        <v>22</v>
      </c>
      <c r="E26" s="47"/>
      <c r="F26" s="48" t="s">
        <v>22</v>
      </c>
      <c r="G26" s="49"/>
      <c r="H26" s="47" t="s">
        <v>22</v>
      </c>
      <c r="I26" s="47"/>
      <c r="J26" s="47" t="s">
        <v>23</v>
      </c>
      <c r="K26" s="47"/>
      <c r="L26" s="49" t="s">
        <v>23</v>
      </c>
      <c r="M26" s="49"/>
      <c r="N26" s="47" t="s">
        <v>23</v>
      </c>
      <c r="O26" s="47"/>
      <c r="P26" s="50"/>
      <c r="Q26" s="51"/>
      <c r="R26" s="44"/>
    </row>
    <row r="27" customFormat="false" ht="12.95" hidden="true" customHeight="true" outlineLevel="0" collapsed="false">
      <c r="B27" s="44"/>
      <c r="C27" s="52" t="s">
        <v>24</v>
      </c>
      <c r="D27" s="53" t="s">
        <v>25</v>
      </c>
      <c r="E27" s="53" t="s">
        <v>26</v>
      </c>
      <c r="F27" s="54" t="s">
        <v>27</v>
      </c>
      <c r="G27" s="53" t="s">
        <v>26</v>
      </c>
      <c r="H27" s="53" t="s">
        <v>28</v>
      </c>
      <c r="I27" s="53" t="s">
        <v>26</v>
      </c>
      <c r="J27" s="53" t="s">
        <v>25</v>
      </c>
      <c r="K27" s="53" t="s">
        <v>26</v>
      </c>
      <c r="L27" s="55" t="s">
        <v>27</v>
      </c>
      <c r="M27" s="53" t="s">
        <v>26</v>
      </c>
      <c r="N27" s="53" t="s">
        <v>28</v>
      </c>
      <c r="O27" s="53"/>
      <c r="P27" s="56"/>
      <c r="Q27" s="57"/>
      <c r="R27" s="44"/>
    </row>
    <row r="28" customFormat="false" ht="12.95" hidden="true" customHeight="true" outlineLevel="0" collapsed="false">
      <c r="B28" s="44"/>
      <c r="C28" s="58"/>
      <c r="D28" s="59" t="n">
        <v>2</v>
      </c>
      <c r="E28" s="59" t="n">
        <v>3</v>
      </c>
      <c r="F28" s="60" t="n">
        <v>4</v>
      </c>
      <c r="G28" s="61" t="n">
        <v>5</v>
      </c>
      <c r="H28" s="59" t="n">
        <v>6</v>
      </c>
      <c r="I28" s="59" t="n">
        <v>7</v>
      </c>
      <c r="J28" s="59" t="n">
        <v>8</v>
      </c>
      <c r="K28" s="59" t="n">
        <v>9</v>
      </c>
      <c r="L28" s="61" t="n">
        <v>10</v>
      </c>
      <c r="M28" s="61" t="n">
        <v>11</v>
      </c>
      <c r="N28" s="59" t="n">
        <v>12</v>
      </c>
      <c r="O28" s="59" t="n">
        <v>13</v>
      </c>
      <c r="P28" s="62" t="n">
        <v>14</v>
      </c>
      <c r="Q28" s="63" t="n">
        <v>15</v>
      </c>
      <c r="R28" s="44"/>
    </row>
    <row r="29" customFormat="false" ht="12.95" hidden="true" customHeight="true" outlineLevel="0" collapsed="false">
      <c r="B29" s="44"/>
      <c r="C29" s="44"/>
      <c r="D29" s="42"/>
      <c r="E29" s="42"/>
      <c r="F29" s="54"/>
      <c r="G29" s="43"/>
      <c r="H29" s="42"/>
      <c r="I29" s="42"/>
      <c r="J29" s="42"/>
      <c r="K29" s="42"/>
      <c r="L29" s="43"/>
      <c r="M29" s="43"/>
      <c r="N29" s="42"/>
      <c r="O29" s="42"/>
      <c r="P29" s="44"/>
      <c r="Q29" s="44"/>
      <c r="R29" s="44"/>
    </row>
    <row r="30" customFormat="false" ht="12.95" hidden="true" customHeight="true" outlineLevel="0" collapsed="false">
      <c r="B30" s="44"/>
      <c r="C30" s="64" t="n">
        <v>25565</v>
      </c>
      <c r="D30" s="65" t="n">
        <v>225</v>
      </c>
      <c r="E30" s="43" t="n">
        <f aca="false">D31</f>
        <v>323</v>
      </c>
      <c r="F30" s="54" t="n">
        <f aca="false">ROUND(($D30+$H30)/2,0)</f>
        <v>258</v>
      </c>
      <c r="G30" s="43" t="n">
        <f aca="false">F31</f>
        <v>359</v>
      </c>
      <c r="H30" s="65" t="n">
        <v>291</v>
      </c>
      <c r="I30" s="43" t="n">
        <f aca="false">H31</f>
        <v>394</v>
      </c>
      <c r="J30" s="66" t="n">
        <v>281</v>
      </c>
      <c r="K30" s="43" t="n">
        <f aca="false">J31</f>
        <v>384</v>
      </c>
      <c r="L30" s="43" t="n">
        <f aca="false">ROUND((J30+N30)/2,0)</f>
        <v>358</v>
      </c>
      <c r="M30" s="43" t="n">
        <f aca="false">L31</f>
        <v>461</v>
      </c>
      <c r="N30" s="66" t="n">
        <v>435</v>
      </c>
      <c r="O30" s="43" t="n">
        <f aca="false">N31</f>
        <v>537</v>
      </c>
      <c r="P30" s="64" t="n">
        <v>50000</v>
      </c>
      <c r="Q30" s="64" t="n">
        <v>25565</v>
      </c>
      <c r="R30" s="44"/>
    </row>
    <row r="31" customFormat="false" ht="12.95" hidden="true" customHeight="true" outlineLevel="0" collapsed="false">
      <c r="B31" s="44"/>
      <c r="C31" s="64" t="n">
        <v>50000</v>
      </c>
      <c r="D31" s="65" t="n">
        <v>323</v>
      </c>
      <c r="E31" s="43" t="n">
        <f aca="false">D32</f>
        <v>437</v>
      </c>
      <c r="F31" s="54" t="n">
        <f aca="false">ROUND(($D31+$H31)/2,0)</f>
        <v>359</v>
      </c>
      <c r="G31" s="43" t="n">
        <f aca="false">F32</f>
        <v>487</v>
      </c>
      <c r="H31" s="65" t="n">
        <v>394</v>
      </c>
      <c r="I31" s="43" t="n">
        <f aca="false">H32</f>
        <v>537</v>
      </c>
      <c r="J31" s="66" t="n">
        <v>384</v>
      </c>
      <c r="K31" s="43" t="n">
        <f aca="false">J32</f>
        <v>517</v>
      </c>
      <c r="L31" s="43" t="n">
        <f aca="false">ROUND((J31+N31)/2,0)</f>
        <v>461</v>
      </c>
      <c r="M31" s="43" t="n">
        <f aca="false">L32</f>
        <v>625</v>
      </c>
      <c r="N31" s="66" t="n">
        <v>537</v>
      </c>
      <c r="O31" s="43" t="n">
        <f aca="false">N32</f>
        <v>733</v>
      </c>
      <c r="P31" s="64" t="n">
        <v>75000</v>
      </c>
      <c r="Q31" s="64" t="n">
        <f aca="false">P30</f>
        <v>50000</v>
      </c>
      <c r="R31" s="44"/>
    </row>
    <row r="32" customFormat="false" ht="12.95" hidden="true" customHeight="true" outlineLevel="0" collapsed="false">
      <c r="B32" s="44"/>
      <c r="C32" s="64" t="n">
        <v>75000</v>
      </c>
      <c r="D32" s="65" t="n">
        <v>437</v>
      </c>
      <c r="E32" s="43" t="n">
        <f aca="false">D33</f>
        <v>543</v>
      </c>
      <c r="F32" s="54" t="n">
        <f aca="false">ROUND(($D32+$H32)/2,0)</f>
        <v>487</v>
      </c>
      <c r="G32" s="43" t="n">
        <f aca="false">F33</f>
        <v>604</v>
      </c>
      <c r="H32" s="65" t="n">
        <v>537</v>
      </c>
      <c r="I32" s="43" t="n">
        <f aca="false">H33</f>
        <v>664</v>
      </c>
      <c r="J32" s="66" t="n">
        <v>517</v>
      </c>
      <c r="K32" s="43" t="n">
        <f aca="false">J33</f>
        <v>643</v>
      </c>
      <c r="L32" s="43" t="n">
        <f aca="false">ROUND((J32+N32)/2,0)</f>
        <v>625</v>
      </c>
      <c r="M32" s="43" t="n">
        <f aca="false">L33</f>
        <v>777</v>
      </c>
      <c r="N32" s="66" t="n">
        <v>733</v>
      </c>
      <c r="O32" s="43" t="n">
        <f aca="false">N33</f>
        <v>910</v>
      </c>
      <c r="P32" s="64" t="n">
        <v>100000</v>
      </c>
      <c r="Q32" s="64" t="n">
        <f aca="false">P31</f>
        <v>75000</v>
      </c>
      <c r="R32" s="44"/>
    </row>
    <row r="33" customFormat="false" ht="12.95" hidden="true" customHeight="true" outlineLevel="0" collapsed="false">
      <c r="B33" s="44"/>
      <c r="C33" s="64" t="n">
        <v>100000</v>
      </c>
      <c r="D33" s="65" t="n">
        <v>543</v>
      </c>
      <c r="E33" s="43" t="n">
        <f aca="false">D34</f>
        <v>639</v>
      </c>
      <c r="F33" s="54" t="n">
        <f aca="false">ROUND(($D33+$H33)/2,0)</f>
        <v>604</v>
      </c>
      <c r="G33" s="43" t="n">
        <f aca="false">F34</f>
        <v>710</v>
      </c>
      <c r="H33" s="65" t="n">
        <v>664</v>
      </c>
      <c r="I33" s="43" t="n">
        <f aca="false">H34</f>
        <v>780</v>
      </c>
      <c r="J33" s="66" t="n">
        <v>643</v>
      </c>
      <c r="K33" s="43" t="n">
        <f aca="false">J34</f>
        <v>755</v>
      </c>
      <c r="L33" s="43" t="n">
        <f aca="false">ROUND((J33+N33)/2,0)</f>
        <v>777</v>
      </c>
      <c r="M33" s="43" t="n">
        <f aca="false">L34</f>
        <v>909</v>
      </c>
      <c r="N33" s="66" t="n">
        <v>910</v>
      </c>
      <c r="O33" s="43" t="n">
        <f aca="false">N34</f>
        <v>1062</v>
      </c>
      <c r="P33" s="64" t="n">
        <v>125000</v>
      </c>
      <c r="Q33" s="64" t="n">
        <f aca="false">P32</f>
        <v>100000</v>
      </c>
      <c r="R33" s="44"/>
    </row>
    <row r="34" customFormat="false" ht="12.95" hidden="true" customHeight="true" outlineLevel="0" collapsed="false">
      <c r="B34" s="44"/>
      <c r="C34" s="64" t="n">
        <v>125000</v>
      </c>
      <c r="D34" s="65" t="n">
        <v>639</v>
      </c>
      <c r="E34" s="43" t="n">
        <f aca="false">D35</f>
        <v>725</v>
      </c>
      <c r="F34" s="54" t="n">
        <f aca="false">ROUND(($D34+$H34)/2,0)</f>
        <v>710</v>
      </c>
      <c r="G34" s="43" t="n">
        <f aca="false">F35</f>
        <v>803</v>
      </c>
      <c r="H34" s="65" t="n">
        <v>780</v>
      </c>
      <c r="I34" s="43" t="n">
        <f aca="false">H35</f>
        <v>881</v>
      </c>
      <c r="J34" s="66" t="n">
        <v>755</v>
      </c>
      <c r="K34" s="43" t="n">
        <f aca="false">J35</f>
        <v>856</v>
      </c>
      <c r="L34" s="43" t="n">
        <f aca="false">ROUND((J34+N34)/2,0)</f>
        <v>909</v>
      </c>
      <c r="M34" s="43" t="n">
        <f aca="false">L35</f>
        <v>1030</v>
      </c>
      <c r="N34" s="66" t="n">
        <v>1062</v>
      </c>
      <c r="O34" s="43" t="n">
        <f aca="false">N35</f>
        <v>1203</v>
      </c>
      <c r="P34" s="64" t="n">
        <v>150000</v>
      </c>
      <c r="Q34" s="64" t="n">
        <f aca="false">P33</f>
        <v>125000</v>
      </c>
      <c r="R34" s="44"/>
    </row>
    <row r="35" customFormat="false" ht="12.95" hidden="true" customHeight="true" outlineLevel="0" collapsed="false">
      <c r="B35" s="44"/>
      <c r="C35" s="64" t="n">
        <v>150000</v>
      </c>
      <c r="D35" s="65" t="n">
        <v>725</v>
      </c>
      <c r="E35" s="43" t="n">
        <f aca="false">D36</f>
        <v>767</v>
      </c>
      <c r="F35" s="54" t="n">
        <f aca="false">ROUND(($D35+$H35)/2,0)</f>
        <v>803</v>
      </c>
      <c r="G35" s="43" t="n">
        <f aca="false">F36</f>
        <v>853</v>
      </c>
      <c r="H35" s="65" t="n">
        <v>881</v>
      </c>
      <c r="I35" s="43" t="n">
        <f aca="false">H36</f>
        <v>938</v>
      </c>
      <c r="J35" s="66" t="n">
        <v>856</v>
      </c>
      <c r="K35" s="43" t="n">
        <f aca="false">J36</f>
        <v>912</v>
      </c>
      <c r="L35" s="43" t="n">
        <f aca="false">ROUND((J35+N35)/2,0)</f>
        <v>1030</v>
      </c>
      <c r="M35" s="43" t="n">
        <f aca="false">L36</f>
        <v>1095</v>
      </c>
      <c r="N35" s="66" t="n">
        <v>1203</v>
      </c>
      <c r="O35" s="43" t="n">
        <f aca="false">N36</f>
        <v>1278</v>
      </c>
      <c r="P35" s="64" t="n">
        <v>175000</v>
      </c>
      <c r="Q35" s="64" t="n">
        <f aca="false">P34</f>
        <v>150000</v>
      </c>
      <c r="R35" s="44"/>
    </row>
    <row r="36" customFormat="false" ht="12.95" hidden="true" customHeight="true" outlineLevel="0" collapsed="false">
      <c r="B36" s="44"/>
      <c r="C36" s="64" t="n">
        <v>175000</v>
      </c>
      <c r="D36" s="65" t="n">
        <v>767</v>
      </c>
      <c r="E36" s="43" t="n">
        <f aca="false">D37</f>
        <v>860</v>
      </c>
      <c r="F36" s="54" t="n">
        <f aca="false">ROUND(($D36+$H36)/2,0)</f>
        <v>853</v>
      </c>
      <c r="G36" s="43" t="n">
        <f aca="false">F37</f>
        <v>956</v>
      </c>
      <c r="H36" s="65" t="n">
        <v>938</v>
      </c>
      <c r="I36" s="43" t="n">
        <f aca="false">H37</f>
        <v>1051</v>
      </c>
      <c r="J36" s="66" t="n">
        <v>912</v>
      </c>
      <c r="K36" s="43" t="n">
        <f aca="false">J37</f>
        <v>1017</v>
      </c>
      <c r="L36" s="43" t="n">
        <f aca="false">ROUND((J36+N36)/2,0)</f>
        <v>1095</v>
      </c>
      <c r="M36" s="43" t="n">
        <f aca="false">L37</f>
        <v>1225</v>
      </c>
      <c r="N36" s="66" t="n">
        <v>1278</v>
      </c>
      <c r="O36" s="43" t="n">
        <f aca="false">N37</f>
        <v>1432</v>
      </c>
      <c r="P36" s="64" t="n">
        <v>200000</v>
      </c>
      <c r="Q36" s="64" t="n">
        <f aca="false">P35</f>
        <v>175000</v>
      </c>
      <c r="R36" s="44"/>
    </row>
    <row r="37" customFormat="false" ht="12.95" hidden="true" customHeight="true" outlineLevel="0" collapsed="false">
      <c r="B37" s="44"/>
      <c r="C37" s="64" t="n">
        <v>200000</v>
      </c>
      <c r="D37" s="65" t="n">
        <v>860</v>
      </c>
      <c r="E37" s="43" t="n">
        <f aca="false">D38</f>
        <v>929</v>
      </c>
      <c r="F37" s="54" t="n">
        <f aca="false">ROUND(($D37+$H37)/2,0)</f>
        <v>956</v>
      </c>
      <c r="G37" s="43" t="n">
        <f aca="false">F38</f>
        <v>1030</v>
      </c>
      <c r="H37" s="65" t="n">
        <v>1051</v>
      </c>
      <c r="I37" s="43" t="n">
        <f aca="false">H38</f>
        <v>1131</v>
      </c>
      <c r="J37" s="66" t="n">
        <v>1017</v>
      </c>
      <c r="K37" s="43" t="n">
        <f aca="false">J38</f>
        <v>1095</v>
      </c>
      <c r="L37" s="43" t="n">
        <f aca="false">ROUND((J37+N37)/2,0)</f>
        <v>1225</v>
      </c>
      <c r="M37" s="43" t="n">
        <f aca="false">L38</f>
        <v>1320</v>
      </c>
      <c r="N37" s="66" t="n">
        <v>1432</v>
      </c>
      <c r="O37" s="43" t="n">
        <f aca="false">N38</f>
        <v>1544</v>
      </c>
      <c r="P37" s="64" t="n">
        <v>225000</v>
      </c>
      <c r="Q37" s="64" t="n">
        <f aca="false">P36</f>
        <v>200000</v>
      </c>
      <c r="R37" s="44"/>
    </row>
    <row r="38" customFormat="false" ht="12.95" hidden="true" customHeight="true" outlineLevel="0" collapsed="false">
      <c r="B38" s="44"/>
      <c r="C38" s="64" t="n">
        <v>225000</v>
      </c>
      <c r="D38" s="65" t="n">
        <v>929</v>
      </c>
      <c r="E38" s="43" t="n">
        <f aca="false">D39</f>
        <v>977</v>
      </c>
      <c r="F38" s="54" t="n">
        <f aca="false">ROUND(($D38+$H38)/2,0)</f>
        <v>1030</v>
      </c>
      <c r="G38" s="43" t="n">
        <f aca="false">F39</f>
        <v>1085</v>
      </c>
      <c r="H38" s="65" t="n">
        <v>1131</v>
      </c>
      <c r="I38" s="43" t="n">
        <f aca="false">H39</f>
        <v>1193</v>
      </c>
      <c r="J38" s="66" t="n">
        <v>1095</v>
      </c>
      <c r="K38" s="43" t="n">
        <f aca="false">J39</f>
        <v>1157</v>
      </c>
      <c r="L38" s="43" t="n">
        <f aca="false">ROUND((J38+N38)/2,0)</f>
        <v>1320</v>
      </c>
      <c r="M38" s="43" t="n">
        <f aca="false">L39</f>
        <v>1393</v>
      </c>
      <c r="N38" s="66" t="n">
        <v>1544</v>
      </c>
      <c r="O38" s="43" t="n">
        <f aca="false">N39</f>
        <v>1628</v>
      </c>
      <c r="P38" s="64" t="n">
        <v>250000</v>
      </c>
      <c r="Q38" s="64" t="n">
        <f aca="false">P37</f>
        <v>225000</v>
      </c>
      <c r="R38" s="44"/>
    </row>
    <row r="39" customFormat="false" ht="12.95" hidden="true" customHeight="true" outlineLevel="0" collapsed="false">
      <c r="B39" s="44"/>
      <c r="C39" s="64" t="n">
        <v>250000</v>
      </c>
      <c r="D39" s="65" t="n">
        <v>977</v>
      </c>
      <c r="E39" s="43" t="n">
        <f aca="false">D40</f>
        <v>1071</v>
      </c>
      <c r="F39" s="54" t="n">
        <f aca="false">ROUND(($D39+$H39)/2,0)</f>
        <v>1085</v>
      </c>
      <c r="G39" s="43" t="n">
        <f aca="false">F40</f>
        <v>1188</v>
      </c>
      <c r="H39" s="65" t="n">
        <v>1193</v>
      </c>
      <c r="I39" s="43" t="n">
        <f aca="false">H40</f>
        <v>1304</v>
      </c>
      <c r="J39" s="66" t="n">
        <v>1157</v>
      </c>
      <c r="K39" s="43" t="n">
        <f aca="false">J40</f>
        <v>1264</v>
      </c>
      <c r="L39" s="43" t="n">
        <f aca="false">ROUND((J39+N39)/2,0)</f>
        <v>1393</v>
      </c>
      <c r="M39" s="43" t="n">
        <f aca="false">L40</f>
        <v>1522</v>
      </c>
      <c r="N39" s="66" t="n">
        <v>1628</v>
      </c>
      <c r="O39" s="43" t="n">
        <f aca="false">N40</f>
        <v>1779</v>
      </c>
      <c r="P39" s="64" t="n">
        <v>300000</v>
      </c>
      <c r="Q39" s="64" t="n">
        <f aca="false">P38</f>
        <v>250000</v>
      </c>
      <c r="R39" s="44"/>
    </row>
    <row r="40" customFormat="false" ht="12.95" hidden="true" customHeight="true" outlineLevel="0" collapsed="false">
      <c r="B40" s="44"/>
      <c r="C40" s="64" t="n">
        <v>300000</v>
      </c>
      <c r="D40" s="65" t="n">
        <v>1071</v>
      </c>
      <c r="E40" s="43" t="n">
        <f aca="false">D41</f>
        <v>1149</v>
      </c>
      <c r="F40" s="54" t="n">
        <f aca="false">ROUND(($D40+$H40)/2,0)</f>
        <v>1188</v>
      </c>
      <c r="G40" s="43" t="n">
        <f aca="false">F41</f>
        <v>1273</v>
      </c>
      <c r="H40" s="65" t="n">
        <v>1304</v>
      </c>
      <c r="I40" s="43" t="n">
        <f aca="false">H41</f>
        <v>1397</v>
      </c>
      <c r="J40" s="66" t="n">
        <v>1264</v>
      </c>
      <c r="K40" s="43" t="n">
        <f aca="false">J41</f>
        <v>1356</v>
      </c>
      <c r="L40" s="43" t="n">
        <f aca="false">ROUND((J40+N40)/2,0)</f>
        <v>1522</v>
      </c>
      <c r="M40" s="43" t="n">
        <f aca="false">L41</f>
        <v>1632</v>
      </c>
      <c r="N40" s="66" t="n">
        <v>1779</v>
      </c>
      <c r="O40" s="43" t="n">
        <f aca="false">N41</f>
        <v>1908</v>
      </c>
      <c r="P40" s="64" t="n">
        <v>350000</v>
      </c>
      <c r="Q40" s="64" t="n">
        <f aca="false">P39</f>
        <v>300000</v>
      </c>
      <c r="R40" s="44"/>
    </row>
    <row r="41" customFormat="false" ht="12.95" hidden="true" customHeight="true" outlineLevel="0" collapsed="false">
      <c r="B41" s="44"/>
      <c r="C41" s="64" t="n">
        <v>350000</v>
      </c>
      <c r="D41" s="65" t="n">
        <v>1149</v>
      </c>
      <c r="E41" s="43" t="n">
        <f aca="false">D42</f>
        <v>1207</v>
      </c>
      <c r="F41" s="54" t="n">
        <f aca="false">ROUND(($D41+$H41)/2,0)</f>
        <v>1273</v>
      </c>
      <c r="G41" s="43" t="n">
        <f aca="false">F42</f>
        <v>1343</v>
      </c>
      <c r="H41" s="65" t="n">
        <v>1397</v>
      </c>
      <c r="I41" s="43" t="n">
        <f aca="false">H42</f>
        <v>1479</v>
      </c>
      <c r="J41" s="66" t="n">
        <v>1356</v>
      </c>
      <c r="K41" s="43" t="n">
        <f aca="false">J42</f>
        <v>1425</v>
      </c>
      <c r="L41" s="43" t="n">
        <f aca="false">ROUND((J41+N41)/2,0)</f>
        <v>1632</v>
      </c>
      <c r="M41" s="43" t="n">
        <f aca="false">L42</f>
        <v>1719</v>
      </c>
      <c r="N41" s="66" t="n">
        <v>1908</v>
      </c>
      <c r="O41" s="43" t="n">
        <f aca="false">N42</f>
        <v>2012</v>
      </c>
      <c r="P41" s="64" t="n">
        <v>400000</v>
      </c>
      <c r="Q41" s="64" t="n">
        <f aca="false">P40</f>
        <v>350000</v>
      </c>
      <c r="R41" s="44"/>
    </row>
    <row r="42" customFormat="false" ht="12.95" hidden="true" customHeight="true" outlineLevel="0" collapsed="false">
      <c r="B42" s="44"/>
      <c r="C42" s="64" t="n">
        <v>400000</v>
      </c>
      <c r="D42" s="65" t="n">
        <v>1207</v>
      </c>
      <c r="E42" s="43" t="n">
        <f aca="false">D43</f>
        <v>1266</v>
      </c>
      <c r="F42" s="54" t="n">
        <f aca="false">ROUND(($D42+$H42)/2,0)</f>
        <v>1343</v>
      </c>
      <c r="G42" s="43" t="n">
        <f aca="false">F43</f>
        <v>1406</v>
      </c>
      <c r="H42" s="65" t="n">
        <v>1479</v>
      </c>
      <c r="I42" s="43" t="n">
        <f aca="false">H43</f>
        <v>1546</v>
      </c>
      <c r="J42" s="66" t="n">
        <v>1425</v>
      </c>
      <c r="K42" s="43" t="n">
        <f aca="false">J43</f>
        <v>1490</v>
      </c>
      <c r="L42" s="43" t="n">
        <f aca="false">ROUND((J42+N42)/2,0)</f>
        <v>1719</v>
      </c>
      <c r="M42" s="43" t="n">
        <f aca="false">L43</f>
        <v>1797</v>
      </c>
      <c r="N42" s="66" t="n">
        <v>2012</v>
      </c>
      <c r="O42" s="43" t="n">
        <f aca="false">N43</f>
        <v>2104</v>
      </c>
      <c r="P42" s="64" t="n">
        <v>450000</v>
      </c>
      <c r="Q42" s="64" t="n">
        <f aca="false">P41</f>
        <v>400000</v>
      </c>
      <c r="R42" s="44"/>
    </row>
    <row r="43" customFormat="false" ht="12.95" hidden="true" customHeight="true" outlineLevel="0" collapsed="false">
      <c r="B43" s="44"/>
      <c r="C43" s="64" t="n">
        <v>450000</v>
      </c>
      <c r="D43" s="65" t="n">
        <v>1266</v>
      </c>
      <c r="E43" s="43" t="n">
        <f aca="false">D44</f>
        <v>1318</v>
      </c>
      <c r="F43" s="54" t="n">
        <f aca="false">ROUND(($D43+$H43)/2,0)</f>
        <v>1406</v>
      </c>
      <c r="G43" s="43" t="n">
        <f aca="false">F44</f>
        <v>1465</v>
      </c>
      <c r="H43" s="65" t="n">
        <v>1546</v>
      </c>
      <c r="I43" s="43" t="n">
        <f aca="false">H44</f>
        <v>1611</v>
      </c>
      <c r="J43" s="66" t="n">
        <v>1490</v>
      </c>
      <c r="K43" s="43" t="n">
        <f aca="false">J44</f>
        <v>1559</v>
      </c>
      <c r="L43" s="43" t="n">
        <f aca="false">ROUND((J43+N43)/2,0)</f>
        <v>1797</v>
      </c>
      <c r="M43" s="43" t="n">
        <f aca="false">L44</f>
        <v>1879</v>
      </c>
      <c r="N43" s="66" t="n">
        <v>2104</v>
      </c>
      <c r="O43" s="43" t="n">
        <f aca="false">N44</f>
        <v>2198</v>
      </c>
      <c r="P43" s="64" t="n">
        <v>500000</v>
      </c>
      <c r="Q43" s="64" t="n">
        <f aca="false">P42</f>
        <v>450000</v>
      </c>
      <c r="R43" s="44"/>
    </row>
    <row r="44" customFormat="false" ht="12.95" hidden="true" customHeight="true" outlineLevel="0" collapsed="false">
      <c r="B44" s="44"/>
      <c r="C44" s="64" t="n">
        <v>500000</v>
      </c>
      <c r="D44" s="65" t="n">
        <v>1318</v>
      </c>
      <c r="E44" s="43" t="n">
        <f aca="false">D45</f>
        <v>1563</v>
      </c>
      <c r="F44" s="54" t="n">
        <f aca="false">ROUND(($D44+$H44)/2,0)</f>
        <v>1465</v>
      </c>
      <c r="G44" s="43" t="n">
        <f aca="false">F45</f>
        <v>1738</v>
      </c>
      <c r="H44" s="65" t="n">
        <v>1611</v>
      </c>
      <c r="I44" s="43" t="n">
        <f aca="false">H45</f>
        <v>1912</v>
      </c>
      <c r="J44" s="66" t="n">
        <v>1559</v>
      </c>
      <c r="K44" s="43" t="n">
        <f aca="false">J45</f>
        <v>1847</v>
      </c>
      <c r="L44" s="43" t="n">
        <f aca="false">ROUND((J44+N44)/2,0)</f>
        <v>1879</v>
      </c>
      <c r="M44" s="43" t="n">
        <f aca="false">L45</f>
        <v>2229</v>
      </c>
      <c r="N44" s="66" t="n">
        <v>2198</v>
      </c>
      <c r="O44" s="43" t="n">
        <f aca="false">N45</f>
        <v>2610</v>
      </c>
      <c r="P44" s="64" t="n">
        <v>750000</v>
      </c>
      <c r="Q44" s="64" t="n">
        <f aca="false">P43</f>
        <v>500000</v>
      </c>
      <c r="R44" s="44"/>
    </row>
    <row r="45" customFormat="false" ht="12.95" hidden="true" customHeight="true" outlineLevel="0" collapsed="false">
      <c r="B45" s="44"/>
      <c r="C45" s="64" t="n">
        <v>750000</v>
      </c>
      <c r="D45" s="65" t="n">
        <v>1563</v>
      </c>
      <c r="E45" s="43" t="n">
        <f aca="false">D46</f>
        <v>1776</v>
      </c>
      <c r="F45" s="54" t="n">
        <f aca="false">ROUND(($D45+$H45)/2,0)</f>
        <v>1738</v>
      </c>
      <c r="G45" s="43" t="n">
        <f aca="false">F46</f>
        <v>1978</v>
      </c>
      <c r="H45" s="65" t="n">
        <v>1912</v>
      </c>
      <c r="I45" s="43" t="n">
        <f aca="false">H46</f>
        <v>2180</v>
      </c>
      <c r="J45" s="66" t="n">
        <v>1847</v>
      </c>
      <c r="K45" s="43" t="n">
        <f aca="false">J46</f>
        <v>2104</v>
      </c>
      <c r="L45" s="43" t="n">
        <f aca="false">ROUND((J45+N45)/2,0)</f>
        <v>2229</v>
      </c>
      <c r="M45" s="43" t="n">
        <f aca="false">L46</f>
        <v>2535</v>
      </c>
      <c r="N45" s="66" t="n">
        <v>2610</v>
      </c>
      <c r="O45" s="43" t="n">
        <f aca="false">N46</f>
        <v>2965</v>
      </c>
      <c r="P45" s="64" t="n">
        <v>1000000</v>
      </c>
      <c r="Q45" s="64" t="n">
        <f aca="false">P44</f>
        <v>750000</v>
      </c>
      <c r="R45" s="44"/>
    </row>
    <row r="46" customFormat="false" ht="12.95" hidden="true" customHeight="true" outlineLevel="0" collapsed="false">
      <c r="B46" s="44"/>
      <c r="C46" s="64" t="n">
        <v>1000000</v>
      </c>
      <c r="D46" s="65" t="n">
        <v>1776</v>
      </c>
      <c r="E46" s="43" t="n">
        <f aca="false">D47</f>
        <v>1981</v>
      </c>
      <c r="F46" s="54" t="n">
        <f aca="false">ROUND(($D46+$H46)/2,0)</f>
        <v>1978</v>
      </c>
      <c r="G46" s="43" t="n">
        <f aca="false">F47</f>
        <v>2199</v>
      </c>
      <c r="H46" s="65" t="n">
        <v>2180</v>
      </c>
      <c r="I46" s="43" t="n">
        <f aca="false">H47</f>
        <v>2417</v>
      </c>
      <c r="J46" s="66" t="n">
        <v>2104</v>
      </c>
      <c r="K46" s="43" t="n">
        <f aca="false">J47</f>
        <v>2336</v>
      </c>
      <c r="L46" s="43" t="n">
        <f aca="false">ROUND((J46+N46)/2,0)</f>
        <v>2535</v>
      </c>
      <c r="M46" s="43" t="n">
        <f aca="false">L47</f>
        <v>2814</v>
      </c>
      <c r="N46" s="66" t="n">
        <v>2965</v>
      </c>
      <c r="O46" s="43" t="n">
        <f aca="false">N47</f>
        <v>3292</v>
      </c>
      <c r="P46" s="64" t="n">
        <v>1250000</v>
      </c>
      <c r="Q46" s="64" t="n">
        <f aca="false">P45</f>
        <v>1000000</v>
      </c>
      <c r="R46" s="44"/>
    </row>
    <row r="47" customFormat="false" ht="12.95" hidden="true" customHeight="true" outlineLevel="0" collapsed="false">
      <c r="B47" s="44"/>
      <c r="C47" s="64" t="n">
        <v>1250000</v>
      </c>
      <c r="D47" s="65" t="n">
        <v>1981</v>
      </c>
      <c r="E47" s="43" t="n">
        <f aca="false">D48</f>
        <v>2164</v>
      </c>
      <c r="F47" s="54" t="n">
        <f aca="false">ROUND(($D47+$H47)/2,0)</f>
        <v>2199</v>
      </c>
      <c r="G47" s="43" t="n">
        <f aca="false">F48</f>
        <v>2404</v>
      </c>
      <c r="H47" s="65" t="n">
        <v>2417</v>
      </c>
      <c r="I47" s="43" t="n">
        <f aca="false">H48</f>
        <v>2644</v>
      </c>
      <c r="J47" s="66" t="n">
        <v>2336</v>
      </c>
      <c r="K47" s="43" t="n">
        <f aca="false">J48</f>
        <v>2548</v>
      </c>
      <c r="L47" s="43" t="n">
        <f aca="false">ROUND((J47+N47)/2,0)</f>
        <v>2814</v>
      </c>
      <c r="M47" s="43" t="n">
        <f aca="false">L48</f>
        <v>3074</v>
      </c>
      <c r="N47" s="66" t="n">
        <v>3292</v>
      </c>
      <c r="O47" s="43" t="n">
        <f aca="false">N48</f>
        <v>3599</v>
      </c>
      <c r="P47" s="64" t="n">
        <v>1500000</v>
      </c>
      <c r="Q47" s="64" t="n">
        <f aca="false">P46</f>
        <v>1250000</v>
      </c>
      <c r="R47" s="44"/>
    </row>
    <row r="48" customFormat="false" ht="12.95" hidden="true" customHeight="true" outlineLevel="0" collapsed="false">
      <c r="B48" s="44"/>
      <c r="C48" s="64" t="n">
        <v>1500000</v>
      </c>
      <c r="D48" s="65" t="n">
        <v>2164</v>
      </c>
      <c r="E48" s="43" t="n">
        <f aca="false">D49</f>
        <v>2357</v>
      </c>
      <c r="F48" s="54" t="n">
        <f aca="false">ROUND(($D48+$H48)/2,0)</f>
        <v>2404</v>
      </c>
      <c r="G48" s="43" t="n">
        <f aca="false">F49</f>
        <v>2617</v>
      </c>
      <c r="H48" s="65" t="n">
        <v>2644</v>
      </c>
      <c r="I48" s="43" t="n">
        <f aca="false">H49</f>
        <v>2877</v>
      </c>
      <c r="J48" s="66" t="n">
        <v>2548</v>
      </c>
      <c r="K48" s="43" t="n">
        <f aca="false">J49</f>
        <v>2780</v>
      </c>
      <c r="L48" s="43" t="n">
        <f aca="false">ROUND((J48+N48)/2,0)</f>
        <v>3074</v>
      </c>
      <c r="M48" s="43" t="n">
        <f aca="false">L49</f>
        <v>3349</v>
      </c>
      <c r="N48" s="66" t="n">
        <v>3599</v>
      </c>
      <c r="O48" s="43" t="n">
        <f aca="false">N49</f>
        <v>3917</v>
      </c>
      <c r="P48" s="64" t="n">
        <v>1750000</v>
      </c>
      <c r="Q48" s="64" t="n">
        <f aca="false">P47</f>
        <v>1500000</v>
      </c>
      <c r="R48" s="44"/>
    </row>
    <row r="49" customFormat="false" ht="12.95" hidden="true" customHeight="true" outlineLevel="0" collapsed="false">
      <c r="B49" s="44"/>
      <c r="C49" s="64" t="n">
        <v>1750000</v>
      </c>
      <c r="D49" s="65" t="n">
        <v>2357</v>
      </c>
      <c r="E49" s="43" t="n">
        <f aca="false">D50</f>
        <v>2510</v>
      </c>
      <c r="F49" s="54" t="n">
        <f aca="false">ROUND(($D49+$H49)/2,0)</f>
        <v>2617</v>
      </c>
      <c r="G49" s="43" t="n">
        <f aca="false">F50</f>
        <v>2786</v>
      </c>
      <c r="H49" s="65" t="n">
        <v>2877</v>
      </c>
      <c r="I49" s="43" t="n">
        <f aca="false">H50</f>
        <v>3062</v>
      </c>
      <c r="J49" s="66" t="n">
        <v>2780</v>
      </c>
      <c r="K49" s="43" t="n">
        <f aca="false">J50</f>
        <v>2956</v>
      </c>
      <c r="L49" s="43" t="n">
        <f aca="false">ROUND((J49+N49)/2,0)</f>
        <v>3349</v>
      </c>
      <c r="M49" s="43" t="n">
        <f aca="false">L50</f>
        <v>3561</v>
      </c>
      <c r="N49" s="66" t="n">
        <v>3917</v>
      </c>
      <c r="O49" s="43" t="n">
        <f aca="false">N50</f>
        <v>4165</v>
      </c>
      <c r="P49" s="64" t="n">
        <v>2000000</v>
      </c>
      <c r="Q49" s="64" t="n">
        <f aca="false">P48</f>
        <v>1750000</v>
      </c>
      <c r="R49" s="44"/>
    </row>
    <row r="50" customFormat="false" ht="12.95" hidden="true" customHeight="true" outlineLevel="0" collapsed="false">
      <c r="B50" s="44"/>
      <c r="C50" s="64" t="n">
        <v>2000000</v>
      </c>
      <c r="D50" s="65" t="n">
        <v>2510</v>
      </c>
      <c r="E50" s="43" t="n">
        <f aca="false">D51</f>
        <v>2671</v>
      </c>
      <c r="F50" s="54" t="n">
        <f aca="false">ROUND(($D50+$H50)/2,0)</f>
        <v>2786</v>
      </c>
      <c r="G50" s="43" t="n">
        <f aca="false">F51</f>
        <v>2960</v>
      </c>
      <c r="H50" s="65" t="n">
        <v>3062</v>
      </c>
      <c r="I50" s="43" t="n">
        <f aca="false">H51</f>
        <v>3249</v>
      </c>
      <c r="J50" s="66" t="n">
        <v>2956</v>
      </c>
      <c r="K50" s="43" t="n">
        <f aca="false">J51</f>
        <v>3150</v>
      </c>
      <c r="L50" s="43" t="n">
        <f aca="false">ROUND((J50+N50)/2,0)</f>
        <v>3561</v>
      </c>
      <c r="M50" s="43" t="n">
        <f aca="false">L51</f>
        <v>3794</v>
      </c>
      <c r="N50" s="66" t="n">
        <v>4165</v>
      </c>
      <c r="O50" s="43" t="n">
        <f aca="false">N51</f>
        <v>4437</v>
      </c>
      <c r="P50" s="64" t="n">
        <v>2250000</v>
      </c>
      <c r="Q50" s="64" t="n">
        <f aca="false">P49</f>
        <v>2000000</v>
      </c>
      <c r="R50" s="44"/>
    </row>
    <row r="51" customFormat="false" ht="12.95" hidden="true" customHeight="true" outlineLevel="0" collapsed="false">
      <c r="B51" s="44"/>
      <c r="C51" s="64" t="n">
        <v>2250000</v>
      </c>
      <c r="D51" s="65" t="n">
        <v>2671</v>
      </c>
      <c r="E51" s="43" t="n">
        <f aca="false">D52</f>
        <v>2856</v>
      </c>
      <c r="F51" s="54" t="n">
        <f aca="false">ROUND(($D51+$H51)/2,0)</f>
        <v>2960</v>
      </c>
      <c r="G51" s="43" t="n">
        <f aca="false">F52</f>
        <v>3172</v>
      </c>
      <c r="H51" s="65" t="n">
        <v>3249</v>
      </c>
      <c r="I51" s="43" t="n">
        <f aca="false">H52</f>
        <v>3487</v>
      </c>
      <c r="J51" s="66" t="n">
        <v>3150</v>
      </c>
      <c r="K51" s="43" t="n">
        <f aca="false">J52</f>
        <v>3382</v>
      </c>
      <c r="L51" s="43" t="n">
        <f aca="false">ROUND((J51+N51)/2,0)</f>
        <v>3794</v>
      </c>
      <c r="M51" s="43" t="n">
        <f aca="false">L52</f>
        <v>4070</v>
      </c>
      <c r="N51" s="66" t="n">
        <v>4437</v>
      </c>
      <c r="O51" s="43" t="n">
        <f aca="false">N52</f>
        <v>4757</v>
      </c>
      <c r="P51" s="64" t="n">
        <v>2500000</v>
      </c>
      <c r="Q51" s="64" t="n">
        <f aca="false">P50</f>
        <v>2250000</v>
      </c>
      <c r="R51" s="44"/>
    </row>
    <row r="52" customFormat="false" ht="12.95" hidden="true" customHeight="true" outlineLevel="0" collapsed="false">
      <c r="B52" s="44"/>
      <c r="C52" s="64" t="n">
        <v>2500000</v>
      </c>
      <c r="D52" s="65" t="n">
        <v>2856</v>
      </c>
      <c r="E52" s="43" t="n">
        <f aca="false">D53</f>
        <v>3152</v>
      </c>
      <c r="F52" s="54" t="n">
        <f aca="false">ROUND(($D52+$H52)/2,0)</f>
        <v>3172</v>
      </c>
      <c r="G52" s="43" t="n">
        <f aca="false">F53</f>
        <v>3501</v>
      </c>
      <c r="H52" s="65" t="n">
        <v>3487</v>
      </c>
      <c r="I52" s="43" t="n">
        <f aca="false">H53</f>
        <v>3849</v>
      </c>
      <c r="J52" s="66" t="n">
        <v>3382</v>
      </c>
      <c r="K52" s="43" t="n">
        <f aca="false">J53</f>
        <v>3724</v>
      </c>
      <c r="L52" s="43" t="n">
        <f aca="false">ROUND((J52+N52)/2,0)</f>
        <v>4070</v>
      </c>
      <c r="M52" s="43" t="n">
        <f aca="false">L53</f>
        <v>4489</v>
      </c>
      <c r="N52" s="66" t="n">
        <v>4757</v>
      </c>
      <c r="O52" s="43" t="n">
        <f aca="false">N53</f>
        <v>5253</v>
      </c>
      <c r="P52" s="64" t="n">
        <v>3000000</v>
      </c>
      <c r="Q52" s="64" t="n">
        <f aca="false">P51</f>
        <v>2500000</v>
      </c>
      <c r="R52" s="44"/>
    </row>
    <row r="53" customFormat="false" ht="12.95" hidden="true" customHeight="true" outlineLevel="0" collapsed="false">
      <c r="B53" s="44"/>
      <c r="C53" s="64" t="n">
        <v>3000000</v>
      </c>
      <c r="D53" s="65" t="n">
        <v>3152</v>
      </c>
      <c r="E53" s="43" t="n">
        <f aca="false">D54</f>
        <v>3450</v>
      </c>
      <c r="F53" s="54" t="n">
        <f aca="false">ROUND(($D53+$H53)/2,0)</f>
        <v>3501</v>
      </c>
      <c r="G53" s="43" t="n">
        <f aca="false">F54</f>
        <v>3822</v>
      </c>
      <c r="H53" s="65" t="n">
        <v>3849</v>
      </c>
      <c r="I53" s="43" t="n">
        <f aca="false">H54</f>
        <v>4194</v>
      </c>
      <c r="J53" s="66" t="n">
        <v>3724</v>
      </c>
      <c r="K53" s="43" t="n">
        <f aca="false">J54</f>
        <v>4079</v>
      </c>
      <c r="L53" s="43" t="n">
        <f aca="false">ROUND((J53+N53)/2,0)</f>
        <v>4489</v>
      </c>
      <c r="M53" s="43" t="n">
        <f aca="false">L54</f>
        <v>4925</v>
      </c>
      <c r="N53" s="66" t="n">
        <v>5253</v>
      </c>
      <c r="O53" s="43" t="n">
        <f aca="false">N54</f>
        <v>5771</v>
      </c>
      <c r="P53" s="64" t="n">
        <v>3500000</v>
      </c>
      <c r="Q53" s="64" t="n">
        <f aca="false">P52</f>
        <v>3000000</v>
      </c>
      <c r="R53" s="44"/>
    </row>
    <row r="54" customFormat="false" ht="12.95" hidden="true" customHeight="true" outlineLevel="0" collapsed="false">
      <c r="B54" s="44"/>
      <c r="C54" s="64" t="n">
        <v>3500000</v>
      </c>
      <c r="D54" s="65" t="n">
        <v>3450</v>
      </c>
      <c r="E54" s="43" t="n">
        <f aca="false">D55</f>
        <v>3729</v>
      </c>
      <c r="F54" s="54" t="n">
        <f aca="false">ROUND(($D54+$H54)/2,0)</f>
        <v>3822</v>
      </c>
      <c r="G54" s="43" t="n">
        <f aca="false">F55</f>
        <v>4149</v>
      </c>
      <c r="H54" s="65" t="n">
        <v>4194</v>
      </c>
      <c r="I54" s="43" t="n">
        <f aca="false">H55</f>
        <v>4569</v>
      </c>
      <c r="J54" s="66" t="n">
        <v>4079</v>
      </c>
      <c r="K54" s="43" t="n">
        <f aca="false">J55</f>
        <v>4410</v>
      </c>
      <c r="L54" s="43" t="n">
        <f aca="false">ROUND((J54+N54)/2,0)</f>
        <v>4925</v>
      </c>
      <c r="M54" s="43" t="n">
        <f aca="false">L55</f>
        <v>5330</v>
      </c>
      <c r="N54" s="66" t="n">
        <v>5771</v>
      </c>
      <c r="O54" s="43" t="n">
        <f aca="false">N55</f>
        <v>6250</v>
      </c>
      <c r="P54" s="64" t="n">
        <v>4000000</v>
      </c>
      <c r="Q54" s="64" t="n">
        <f aca="false">P53</f>
        <v>3500000</v>
      </c>
      <c r="R54" s="44"/>
    </row>
    <row r="55" customFormat="false" ht="12.95" hidden="true" customHeight="true" outlineLevel="0" collapsed="false">
      <c r="B55" s="44"/>
      <c r="C55" s="64" t="n">
        <v>4000000</v>
      </c>
      <c r="D55" s="65" t="n">
        <v>3729</v>
      </c>
      <c r="E55" s="43" t="n">
        <f aca="false">D56</f>
        <v>4082</v>
      </c>
      <c r="F55" s="54" t="n">
        <f aca="false">ROUND(($D55+$H55)/2,0)</f>
        <v>4149</v>
      </c>
      <c r="G55" s="43" t="n">
        <f aca="false">F56</f>
        <v>4555</v>
      </c>
      <c r="H55" s="65" t="n">
        <v>4569</v>
      </c>
      <c r="I55" s="43" t="n">
        <f aca="false">H56</f>
        <v>5027</v>
      </c>
      <c r="J55" s="66" t="n">
        <v>4410</v>
      </c>
      <c r="K55" s="43" t="n">
        <f aca="false">J56</f>
        <v>4837</v>
      </c>
      <c r="L55" s="43" t="n">
        <f aca="false">ROUND((J55+N55)/2,0)</f>
        <v>5330</v>
      </c>
      <c r="M55" s="43" t="n">
        <f aca="false">L56</f>
        <v>5844</v>
      </c>
      <c r="N55" s="66" t="n">
        <v>6250</v>
      </c>
      <c r="O55" s="43" t="n">
        <f aca="false">N56</f>
        <v>6851</v>
      </c>
      <c r="P55" s="64" t="n">
        <v>4500000</v>
      </c>
      <c r="Q55" s="64" t="n">
        <f aca="false">P54</f>
        <v>4000000</v>
      </c>
      <c r="R55" s="44"/>
    </row>
    <row r="56" customFormat="false" ht="12.95" hidden="true" customHeight="true" outlineLevel="0" collapsed="false">
      <c r="B56" s="44"/>
      <c r="C56" s="64" t="n">
        <v>4500000</v>
      </c>
      <c r="D56" s="65" t="n">
        <v>4082</v>
      </c>
      <c r="E56" s="43" t="n">
        <f aca="false">D57</f>
        <v>4348</v>
      </c>
      <c r="F56" s="54" t="n">
        <f aca="false">ROUND(($D56+$H56)/2,0)</f>
        <v>4555</v>
      </c>
      <c r="G56" s="43" t="n">
        <f aca="false">F57</f>
        <v>4831</v>
      </c>
      <c r="H56" s="65" t="n">
        <v>5027</v>
      </c>
      <c r="I56" s="43" t="n">
        <f aca="false">H57</f>
        <v>5314</v>
      </c>
      <c r="J56" s="66" t="n">
        <v>4837</v>
      </c>
      <c r="K56" s="43" t="n">
        <f aca="false">J57</f>
        <v>5148</v>
      </c>
      <c r="L56" s="43" t="n">
        <f aca="false">ROUND((J56+N56)/2,0)</f>
        <v>5844</v>
      </c>
      <c r="M56" s="43" t="n">
        <f aca="false">L57</f>
        <v>6211</v>
      </c>
      <c r="N56" s="66" t="n">
        <v>6851</v>
      </c>
      <c r="O56" s="43" t="n">
        <f aca="false">N57</f>
        <v>7274</v>
      </c>
      <c r="P56" s="64" t="n">
        <v>5000000</v>
      </c>
      <c r="Q56" s="64" t="n">
        <f aca="false">P55</f>
        <v>4500000</v>
      </c>
      <c r="R56" s="44"/>
    </row>
    <row r="57" customFormat="false" ht="12.95" hidden="true" customHeight="true" outlineLevel="0" collapsed="false">
      <c r="B57" s="44"/>
      <c r="C57" s="64" t="n">
        <v>5000000</v>
      </c>
      <c r="D57" s="65" t="n">
        <v>4348</v>
      </c>
      <c r="E57" s="43" t="n">
        <f aca="false">D58</f>
        <v>5706</v>
      </c>
      <c r="F57" s="54" t="n">
        <f aca="false">ROUND(($D57+$H57)/2,0)</f>
        <v>4831</v>
      </c>
      <c r="G57" s="43" t="n">
        <f aca="false">F58</f>
        <v>6340</v>
      </c>
      <c r="H57" s="65" t="n">
        <v>5314</v>
      </c>
      <c r="I57" s="43" t="n">
        <f aca="false">H58</f>
        <v>6973</v>
      </c>
      <c r="J57" s="66" t="n">
        <v>5148</v>
      </c>
      <c r="K57" s="43" t="n">
        <f aca="false">J58</f>
        <v>6762</v>
      </c>
      <c r="L57" s="43" t="n">
        <f aca="false">ROUND((J57+N57)/2,0)</f>
        <v>6211</v>
      </c>
      <c r="M57" s="43" t="n">
        <f aca="false">L58</f>
        <v>8137</v>
      </c>
      <c r="N57" s="66" t="n">
        <v>7274</v>
      </c>
      <c r="O57" s="43" t="n">
        <f aca="false">N58</f>
        <v>9511</v>
      </c>
      <c r="P57" s="64" t="n">
        <v>7500000</v>
      </c>
      <c r="Q57" s="64" t="n">
        <f aca="false">P56</f>
        <v>5000000</v>
      </c>
      <c r="R57" s="44"/>
    </row>
    <row r="58" customFormat="false" ht="12.95" hidden="true" customHeight="true" outlineLevel="0" collapsed="false">
      <c r="B58" s="44"/>
      <c r="C58" s="64" t="n">
        <v>7500000</v>
      </c>
      <c r="D58" s="65" t="n">
        <v>5706</v>
      </c>
      <c r="E58" s="43" t="n">
        <f aca="false">D59</f>
        <v>7071</v>
      </c>
      <c r="F58" s="54" t="n">
        <f aca="false">ROUND(($D58+$H58)/2,0)</f>
        <v>6340</v>
      </c>
      <c r="G58" s="43" t="n">
        <f aca="false">F59</f>
        <v>7813</v>
      </c>
      <c r="H58" s="65" t="n">
        <v>6973</v>
      </c>
      <c r="I58" s="43" t="n">
        <f aca="false">H59</f>
        <v>8555</v>
      </c>
      <c r="J58" s="66" t="n">
        <v>6762</v>
      </c>
      <c r="K58" s="43" t="n">
        <f aca="false">J59</f>
        <v>8242</v>
      </c>
      <c r="L58" s="43" t="n">
        <f aca="false">ROUND((J58+N58)/2,0)</f>
        <v>8137</v>
      </c>
      <c r="M58" s="43" t="n">
        <f aca="false">L59</f>
        <v>9981</v>
      </c>
      <c r="N58" s="66" t="n">
        <v>9511</v>
      </c>
      <c r="O58" s="43" t="n">
        <f aca="false">N59</f>
        <v>11719</v>
      </c>
      <c r="P58" s="64" t="n">
        <v>10000000</v>
      </c>
      <c r="Q58" s="64" t="n">
        <f aca="false">P57</f>
        <v>7500000</v>
      </c>
      <c r="R58" s="44"/>
    </row>
    <row r="59" customFormat="false" ht="12.95" hidden="true" customHeight="true" outlineLevel="0" collapsed="false">
      <c r="B59" s="44"/>
      <c r="C59" s="64" t="n">
        <v>10000000</v>
      </c>
      <c r="D59" s="65" t="n">
        <v>7071</v>
      </c>
      <c r="E59" s="43" t="n">
        <f aca="false">D60</f>
        <v>8340</v>
      </c>
      <c r="F59" s="54" t="n">
        <f aca="false">ROUND(($D59+$H59)/2,0)</f>
        <v>7813</v>
      </c>
      <c r="G59" s="43" t="n">
        <f aca="false">F60</f>
        <v>9260</v>
      </c>
      <c r="H59" s="65" t="n">
        <v>8555</v>
      </c>
      <c r="I59" s="43" t="n">
        <f aca="false">H60</f>
        <v>10180</v>
      </c>
      <c r="J59" s="66" t="n">
        <v>8242</v>
      </c>
      <c r="K59" s="43" t="n">
        <f aca="false">J60</f>
        <v>9903</v>
      </c>
      <c r="L59" s="43" t="n">
        <f aca="false">ROUND((J59+N59)/2,0)</f>
        <v>9981</v>
      </c>
      <c r="M59" s="43" t="n">
        <f aca="false">L60</f>
        <v>11939</v>
      </c>
      <c r="N59" s="66" t="n">
        <v>11719</v>
      </c>
      <c r="O59" s="43" t="n">
        <f aca="false">N60</f>
        <v>13974</v>
      </c>
      <c r="P59" s="64" t="n">
        <v>12500000</v>
      </c>
      <c r="Q59" s="64" t="n">
        <f aca="false">P58</f>
        <v>10000000</v>
      </c>
      <c r="R59" s="44"/>
    </row>
    <row r="60" customFormat="false" ht="12.95" hidden="true" customHeight="true" outlineLevel="0" collapsed="false">
      <c r="B60" s="44"/>
      <c r="C60" s="64" t="n">
        <v>12500000</v>
      </c>
      <c r="D60" s="65" t="n">
        <v>8340</v>
      </c>
      <c r="E60" s="43" t="n">
        <f aca="false">D61</f>
        <v>9369</v>
      </c>
      <c r="F60" s="54" t="n">
        <f aca="false">ROUND(($D60+$H60)/2,0)</f>
        <v>9260</v>
      </c>
      <c r="G60" s="43" t="n">
        <f aca="false">F61</f>
        <v>10401</v>
      </c>
      <c r="H60" s="65" t="n">
        <v>10180</v>
      </c>
      <c r="I60" s="43" t="n">
        <f aca="false">H61</f>
        <v>11433</v>
      </c>
      <c r="J60" s="66" t="n">
        <v>9903</v>
      </c>
      <c r="K60" s="43" t="n">
        <f aca="false">J61</f>
        <v>10980</v>
      </c>
      <c r="L60" s="43" t="n">
        <f aca="false">ROUND((J60+N60)/2,0)</f>
        <v>11939</v>
      </c>
      <c r="M60" s="43" t="n">
        <f aca="false">L61</f>
        <v>13210</v>
      </c>
      <c r="N60" s="66" t="n">
        <v>13974</v>
      </c>
      <c r="O60" s="43" t="n">
        <f aca="false">N61</f>
        <v>15440</v>
      </c>
      <c r="P60" s="64" t="n">
        <v>15000000</v>
      </c>
      <c r="Q60" s="64" t="n">
        <f aca="false">P59</f>
        <v>12500000</v>
      </c>
      <c r="R60" s="44"/>
    </row>
    <row r="61" customFormat="false" ht="12.95" hidden="true" customHeight="true" outlineLevel="0" collapsed="false">
      <c r="B61" s="44"/>
      <c r="C61" s="64" t="n">
        <v>15000000</v>
      </c>
      <c r="D61" s="65" t="n">
        <v>9369</v>
      </c>
      <c r="E61" s="43" t="n">
        <f aca="false">D62</f>
        <v>10547</v>
      </c>
      <c r="F61" s="54" t="n">
        <f aca="false">ROUND(($D61+$H61)/2,0)</f>
        <v>10401</v>
      </c>
      <c r="G61" s="43" t="n">
        <f aca="false">F62</f>
        <v>11662</v>
      </c>
      <c r="H61" s="65" t="n">
        <v>11433</v>
      </c>
      <c r="I61" s="43" t="n">
        <f aca="false">H62</f>
        <v>12776</v>
      </c>
      <c r="J61" s="66" t="n">
        <v>10980</v>
      </c>
      <c r="K61" s="43" t="n">
        <f aca="false">J62</f>
        <v>12386</v>
      </c>
      <c r="L61" s="43" t="n">
        <f aca="false">ROUND((J61+N61)/2,0)</f>
        <v>13210</v>
      </c>
      <c r="M61" s="43" t="n">
        <f aca="false">L62</f>
        <v>14868</v>
      </c>
      <c r="N61" s="66" t="n">
        <v>15440</v>
      </c>
      <c r="O61" s="43" t="n">
        <f aca="false">N62</f>
        <v>17350</v>
      </c>
      <c r="P61" s="64" t="n">
        <v>17500000</v>
      </c>
      <c r="Q61" s="64" t="n">
        <f aca="false">P60</f>
        <v>15000000</v>
      </c>
      <c r="R61" s="44"/>
    </row>
    <row r="62" customFormat="false" ht="12.95" hidden="true" customHeight="true" outlineLevel="0" collapsed="false">
      <c r="B62" s="44"/>
      <c r="C62" s="64" t="n">
        <v>17500000</v>
      </c>
      <c r="D62" s="65" t="n">
        <v>10547</v>
      </c>
      <c r="E62" s="43" t="n">
        <f aca="false">D63</f>
        <v>11268</v>
      </c>
      <c r="F62" s="54" t="n">
        <f aca="false">ROUND(($D62+$H62)/2,0)</f>
        <v>11662</v>
      </c>
      <c r="G62" s="43" t="n">
        <f aca="false">F63</f>
        <v>12528</v>
      </c>
      <c r="H62" s="65" t="n">
        <v>12776</v>
      </c>
      <c r="I62" s="43" t="n">
        <f aca="false">H63</f>
        <v>13788</v>
      </c>
      <c r="J62" s="66" t="n">
        <v>12386</v>
      </c>
      <c r="K62" s="43" t="n">
        <f aca="false">J63</f>
        <v>13368</v>
      </c>
      <c r="L62" s="43" t="n">
        <f aca="false">ROUND((J62+N62)/2,0)</f>
        <v>14868</v>
      </c>
      <c r="M62" s="43" t="n">
        <f aca="false">L63</f>
        <v>16112</v>
      </c>
      <c r="N62" s="66" t="n">
        <v>17350</v>
      </c>
      <c r="O62" s="43" t="n">
        <f aca="false">N63</f>
        <v>18856</v>
      </c>
      <c r="P62" s="64" t="n">
        <v>20000000</v>
      </c>
      <c r="Q62" s="64" t="n">
        <f aca="false">P61</f>
        <v>17500000</v>
      </c>
      <c r="R62" s="44"/>
    </row>
    <row r="63" customFormat="false" ht="12.95" hidden="true" customHeight="true" outlineLevel="0" collapsed="false">
      <c r="B63" s="44"/>
      <c r="C63" s="64" t="n">
        <v>20000000</v>
      </c>
      <c r="D63" s="65" t="n">
        <v>11268</v>
      </c>
      <c r="E63" s="43" t="n">
        <f aca="false">D64</f>
        <v>12328</v>
      </c>
      <c r="F63" s="54" t="n">
        <f aca="false">ROUND(($D63+$H63)/2,0)</f>
        <v>12528</v>
      </c>
      <c r="G63" s="43" t="n">
        <f aca="false">F64</f>
        <v>13746</v>
      </c>
      <c r="H63" s="65" t="n">
        <v>13788</v>
      </c>
      <c r="I63" s="43" t="n">
        <f aca="false">H64</f>
        <v>15163</v>
      </c>
      <c r="J63" s="66" t="n">
        <v>13368</v>
      </c>
      <c r="K63" s="43" t="n">
        <f aca="false">J64</f>
        <v>14692</v>
      </c>
      <c r="L63" s="43" t="n">
        <f aca="false">ROUND((J63+N63)/2,0)</f>
        <v>16112</v>
      </c>
      <c r="M63" s="43" t="n">
        <f aca="false">L64</f>
        <v>17677</v>
      </c>
      <c r="N63" s="66" t="n">
        <v>18856</v>
      </c>
      <c r="O63" s="43" t="n">
        <f aca="false">N64</f>
        <v>20661</v>
      </c>
      <c r="P63" s="64" t="n">
        <v>22500000</v>
      </c>
      <c r="Q63" s="64" t="n">
        <f aca="false">P62</f>
        <v>20000000</v>
      </c>
      <c r="R63" s="44"/>
    </row>
    <row r="64" customFormat="false" ht="12.95" hidden="true" customHeight="true" outlineLevel="0" collapsed="false">
      <c r="B64" s="44"/>
      <c r="C64" s="64" t="n">
        <v>22500000</v>
      </c>
      <c r="D64" s="65" t="n">
        <v>12328</v>
      </c>
      <c r="E64" s="43" t="n">
        <f aca="false">D65</f>
        <v>13443</v>
      </c>
      <c r="F64" s="54" t="n">
        <f aca="false">ROUND(($D64+$H64)/2,0)</f>
        <v>13746</v>
      </c>
      <c r="G64" s="43" t="n">
        <f aca="false">F65</f>
        <v>15018</v>
      </c>
      <c r="H64" s="65" t="n">
        <v>15163</v>
      </c>
      <c r="I64" s="43" t="n">
        <f aca="false">H65</f>
        <v>16593</v>
      </c>
      <c r="J64" s="66" t="n">
        <v>14692</v>
      </c>
      <c r="K64" s="43" t="n">
        <f aca="false">J65</f>
        <v>16068</v>
      </c>
      <c r="L64" s="43" t="n">
        <f aca="false">ROUND((J64+N64)/2,0)</f>
        <v>17677</v>
      </c>
      <c r="M64" s="43" t="n">
        <f aca="false">L65</f>
        <v>19351</v>
      </c>
      <c r="N64" s="66" t="n">
        <v>20661</v>
      </c>
      <c r="O64" s="43" t="n">
        <f aca="false">N65</f>
        <v>22634</v>
      </c>
      <c r="P64" s="64" t="n">
        <v>25000000</v>
      </c>
      <c r="Q64" s="64" t="n">
        <f aca="false">P63</f>
        <v>22500000</v>
      </c>
      <c r="R64" s="44"/>
    </row>
    <row r="65" customFormat="false" ht="12.95" hidden="true" customHeight="true" outlineLevel="0" collapsed="false">
      <c r="B65" s="44"/>
      <c r="C65" s="64" t="n">
        <v>25000000</v>
      </c>
      <c r="D65" s="65" t="n">
        <v>13443</v>
      </c>
      <c r="E65" s="43" t="n">
        <f aca="false">D66</f>
        <v>13692</v>
      </c>
      <c r="F65" s="54" t="n">
        <f aca="false">ROUND(($D65+$H65)/2,0)</f>
        <v>15018</v>
      </c>
      <c r="G65" s="43" t="n">
        <f aca="false">F66</f>
        <v>15303</v>
      </c>
      <c r="H65" s="65" t="n">
        <v>16593</v>
      </c>
      <c r="I65" s="43" t="n">
        <f aca="false">H66</f>
        <v>16914</v>
      </c>
      <c r="J65" s="66" t="n">
        <v>16068</v>
      </c>
      <c r="K65" s="43" t="n">
        <f aca="false">J66</f>
        <v>16377</v>
      </c>
      <c r="L65" s="43" t="n">
        <f aca="false">ROUND((J65+N65)/2,0)</f>
        <v>19351</v>
      </c>
      <c r="M65" s="43" t="n">
        <f aca="false">L66</f>
        <v>19731</v>
      </c>
      <c r="N65" s="66" t="n">
        <v>22634</v>
      </c>
      <c r="O65" s="43" t="n">
        <f aca="false">N66</f>
        <v>23085</v>
      </c>
      <c r="P65" s="64" t="n">
        <v>25564594</v>
      </c>
      <c r="Q65" s="64" t="n">
        <f aca="false">P64</f>
        <v>25000000</v>
      </c>
      <c r="R65" s="44"/>
    </row>
    <row r="66" s="67" customFormat="true" ht="12.95" hidden="true" customHeight="true" outlineLevel="0" collapsed="false">
      <c r="B66" s="64"/>
      <c r="C66" s="64" t="n">
        <v>25564594</v>
      </c>
      <c r="D66" s="65" t="n">
        <v>13692</v>
      </c>
      <c r="E66" s="43" t="n">
        <v>13692</v>
      </c>
      <c r="F66" s="68" t="n">
        <f aca="false">ROUND(($D66+$H66)/2,0)</f>
        <v>15303</v>
      </c>
      <c r="G66" s="43" t="n">
        <v>15303</v>
      </c>
      <c r="H66" s="65" t="n">
        <v>16914</v>
      </c>
      <c r="I66" s="43" t="n">
        <v>16914</v>
      </c>
      <c r="J66" s="66" t="n">
        <v>16377</v>
      </c>
      <c r="K66" s="43" t="n">
        <v>16337</v>
      </c>
      <c r="L66" s="43" t="n">
        <f aca="false">ROUND((J66+N66)/2,0)</f>
        <v>19731</v>
      </c>
      <c r="M66" s="43" t="n">
        <v>19731</v>
      </c>
      <c r="N66" s="66" t="n">
        <v>23085</v>
      </c>
      <c r="O66" s="43" t="n">
        <v>23085</v>
      </c>
      <c r="P66" s="64" t="n">
        <v>25564594</v>
      </c>
      <c r="Q66" s="64" t="n">
        <f aca="false">P65</f>
        <v>25564594</v>
      </c>
      <c r="R66" s="64"/>
    </row>
    <row r="67" customFormat="false" ht="12.95" hidden="true" customHeight="true" outlineLevel="0" collapsed="false">
      <c r="B67" s="44"/>
      <c r="C67" s="44"/>
      <c r="D67" s="42"/>
      <c r="E67" s="42"/>
      <c r="F67" s="43"/>
      <c r="G67" s="43"/>
      <c r="H67" s="42"/>
      <c r="I67" s="42"/>
      <c r="J67" s="42"/>
      <c r="K67" s="42"/>
      <c r="L67" s="42"/>
      <c r="M67" s="42"/>
      <c r="N67" s="42"/>
      <c r="O67" s="42"/>
      <c r="P67" s="44"/>
      <c r="Q67" s="44"/>
      <c r="R67" s="44"/>
    </row>
    <row r="68" customFormat="false" ht="12.95" hidden="true" customHeight="true" outlineLevel="0" collapsed="false">
      <c r="B68" s="44"/>
      <c r="C68" s="44"/>
      <c r="D68" s="42"/>
      <c r="E68" s="42"/>
      <c r="F68" s="43"/>
      <c r="G68" s="43"/>
      <c r="H68" s="42"/>
      <c r="I68" s="42"/>
      <c r="J68" s="42"/>
      <c r="K68" s="42"/>
      <c r="L68" s="42"/>
      <c r="M68" s="42"/>
      <c r="N68" s="42"/>
      <c r="O68" s="42"/>
      <c r="P68" s="44"/>
      <c r="Q68" s="44"/>
      <c r="R68" s="44"/>
    </row>
    <row r="69" customFormat="false" ht="9.95" hidden="true" customHeight="true" outlineLevel="0" collapsed="false"/>
  </sheetData>
  <sheetProtection sheet="true" password="f2c1" objects="true" scenarios="true"/>
  <mergeCells count="4">
    <mergeCell ref="A16:D16"/>
    <mergeCell ref="A17:L17"/>
    <mergeCell ref="A18:L18"/>
    <mergeCell ref="A20:L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H6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9" width="11.56"/>
    <col collapsed="false" customWidth="true" hidden="false" outlineLevel="0" max="7" min="7" style="70" width="11.56"/>
  </cols>
  <sheetData>
    <row r="22" customFormat="false" ht="12.75" hidden="false" customHeight="false" outlineLevel="0" collapsed="false">
      <c r="B22" s="71" t="s">
        <v>22</v>
      </c>
      <c r="C22" s="69" t="s">
        <v>22</v>
      </c>
      <c r="D22" s="71" t="s">
        <v>22</v>
      </c>
      <c r="F22" s="71" t="s">
        <v>23</v>
      </c>
      <c r="G22" s="70" t="s">
        <v>23</v>
      </c>
      <c r="H22" s="71" t="s">
        <v>23</v>
      </c>
    </row>
    <row r="23" customFormat="false" ht="12.75" hidden="false" customHeight="false" outlineLevel="0" collapsed="false">
      <c r="B23" s="71" t="s">
        <v>25</v>
      </c>
      <c r="C23" s="69" t="s">
        <v>27</v>
      </c>
      <c r="D23" s="71" t="s">
        <v>28</v>
      </c>
      <c r="F23" s="71" t="s">
        <v>25</v>
      </c>
      <c r="G23" s="70" t="s">
        <v>27</v>
      </c>
      <c r="H23" s="71" t="s">
        <v>28</v>
      </c>
    </row>
    <row r="26" customFormat="false" ht="12.75" hidden="false" customHeight="false" outlineLevel="0" collapsed="false">
      <c r="A26" s="70" t="n">
        <v>50000</v>
      </c>
      <c r="B26" s="70" t="n">
        <v>440</v>
      </c>
      <c r="C26" s="69" t="n">
        <f aca="false">ROUND(B26+((D26-B26)/2),0)</f>
        <v>505</v>
      </c>
      <c r="D26" s="70" t="n">
        <v>570</v>
      </c>
      <c r="F26" s="70" t="n">
        <v>550</v>
      </c>
      <c r="G26" s="70" t="n">
        <f aca="false">ROUND(F26+((H26-F26)/2),0)</f>
        <v>700</v>
      </c>
      <c r="H26" s="70" t="n">
        <v>850</v>
      </c>
    </row>
    <row r="27" customFormat="false" ht="12.75" hidden="false" customHeight="false" outlineLevel="0" collapsed="false">
      <c r="A27" s="70" t="n">
        <v>100000</v>
      </c>
      <c r="B27" s="70" t="n">
        <v>640</v>
      </c>
      <c r="C27" s="69" t="n">
        <f aca="false">ROUND(B27+((D27-B27)/2),0)</f>
        <v>710</v>
      </c>
      <c r="D27" s="70" t="n">
        <v>780</v>
      </c>
      <c r="F27" s="70" t="n">
        <v>760</v>
      </c>
      <c r="G27" s="70" t="n">
        <f aca="false">ROUND(F27+((H27-F27)/2),0)</f>
        <v>910</v>
      </c>
      <c r="H27" s="70" t="n">
        <v>1060</v>
      </c>
    </row>
    <row r="28" customFormat="false" ht="12.75" hidden="false" customHeight="false" outlineLevel="0" collapsed="false">
      <c r="A28" s="70" t="n">
        <v>150000</v>
      </c>
      <c r="B28" s="70" t="n">
        <v>870</v>
      </c>
      <c r="C28" s="69" t="n">
        <f aca="false">ROUND(B28+((D28-B28)/2),0)</f>
        <v>970</v>
      </c>
      <c r="D28" s="70" t="n">
        <v>1070</v>
      </c>
      <c r="F28" s="70" t="n">
        <v>1030</v>
      </c>
      <c r="G28" s="70" t="n">
        <f aca="false">ROUND(F28+((H28-F28)/2),0)</f>
        <v>1245</v>
      </c>
      <c r="H28" s="70" t="n">
        <v>1460</v>
      </c>
    </row>
    <row r="29" customFormat="false" ht="12.75" hidden="false" customHeight="false" outlineLevel="0" collapsed="false">
      <c r="A29" s="70" t="n">
        <v>200000</v>
      </c>
      <c r="B29" s="70" t="n">
        <v>1080</v>
      </c>
      <c r="C29" s="69" t="n">
        <f aca="false">ROUND(B29+((D29-B29)/2),0)</f>
        <v>1200</v>
      </c>
      <c r="D29" s="70" t="n">
        <v>1320</v>
      </c>
      <c r="F29" s="70" t="n">
        <v>1280</v>
      </c>
      <c r="G29" s="70" t="n">
        <f aca="false">ROUND(F29+((H29-F29)/2),0)</f>
        <v>1545</v>
      </c>
      <c r="H29" s="70" t="n">
        <v>1810</v>
      </c>
    </row>
    <row r="30" customFormat="false" ht="12.75" hidden="false" customHeight="false" outlineLevel="0" collapsed="false">
      <c r="A30" s="70" t="n">
        <v>250000</v>
      </c>
      <c r="B30" s="70" t="n">
        <v>1270</v>
      </c>
      <c r="C30" s="69" t="n">
        <f aca="false">ROUND(B30+((D30-B30)/2),0)</f>
        <v>1410</v>
      </c>
      <c r="D30" s="70" t="n">
        <v>1550</v>
      </c>
      <c r="F30" s="70" t="n">
        <v>1500</v>
      </c>
      <c r="G30" s="70" t="n">
        <f aca="false">ROUND(F30+((H30-F30)/2),0)</f>
        <v>1805</v>
      </c>
      <c r="H30" s="70" t="n">
        <v>2110</v>
      </c>
    </row>
    <row r="31" customFormat="false" ht="12.75" hidden="false" customHeight="false" outlineLevel="0" collapsed="false">
      <c r="A31" s="70" t="n">
        <v>300000</v>
      </c>
      <c r="B31" s="70" t="n">
        <v>1440</v>
      </c>
      <c r="C31" s="69" t="n">
        <f aca="false">ROUND(B31+((D31-B31)/2),0)</f>
        <v>1595</v>
      </c>
      <c r="D31" s="70" t="n">
        <v>1750</v>
      </c>
      <c r="F31" s="70" t="n">
        <v>1700</v>
      </c>
      <c r="G31" s="70" t="n">
        <f aca="false">ROUND(F31+((H31-F31)/2),0)</f>
        <v>2045</v>
      </c>
      <c r="H31" s="70" t="n">
        <v>2390</v>
      </c>
    </row>
    <row r="32" customFormat="false" ht="12.75" hidden="false" customHeight="false" outlineLevel="0" collapsed="false">
      <c r="A32" s="70" t="n">
        <v>350000</v>
      </c>
      <c r="B32" s="70" t="n">
        <v>1510</v>
      </c>
      <c r="C32" s="69" t="n">
        <f aca="false">ROUND(B32+((D32-B32)/2),0)</f>
        <v>1680</v>
      </c>
      <c r="D32" s="70" t="n">
        <v>1850</v>
      </c>
      <c r="F32" s="70" t="n">
        <v>1800</v>
      </c>
      <c r="G32" s="70" t="n">
        <f aca="false">ROUND(F32+((H32-F32)/2),0)</f>
        <v>2160</v>
      </c>
      <c r="H32" s="70" t="n">
        <v>2520</v>
      </c>
    </row>
    <row r="33" customFormat="false" ht="12.75" hidden="false" customHeight="false" outlineLevel="0" collapsed="false">
      <c r="A33" s="70" t="n">
        <v>400000</v>
      </c>
      <c r="B33" s="70" t="n">
        <v>1720</v>
      </c>
      <c r="C33" s="69" t="n">
        <f aca="false">ROUND(B33+((D33-B33)/2),0)</f>
        <v>1910</v>
      </c>
      <c r="D33" s="70" t="n">
        <v>2100</v>
      </c>
      <c r="F33" s="70" t="n">
        <v>2030</v>
      </c>
      <c r="G33" s="70" t="n">
        <f aca="false">ROUND(F33+((H33-F33)/2),0)</f>
        <v>2445</v>
      </c>
      <c r="H33" s="70" t="n">
        <v>2860</v>
      </c>
    </row>
    <row r="34" customFormat="false" ht="12.75" hidden="false" customHeight="false" outlineLevel="0" collapsed="false">
      <c r="A34" s="70" t="n">
        <v>450000</v>
      </c>
      <c r="B34" s="70" t="n">
        <v>1840</v>
      </c>
      <c r="C34" s="69" t="n">
        <f aca="false">ROUND(B34+((D34-B34)/2),0)</f>
        <v>2040</v>
      </c>
      <c r="D34" s="70" t="n">
        <v>2240</v>
      </c>
      <c r="F34" s="70" t="n">
        <v>2170</v>
      </c>
      <c r="G34" s="70" t="n">
        <f aca="false">ROUND(F34+((H34-F34)/2),0)</f>
        <v>2615</v>
      </c>
      <c r="H34" s="70" t="n">
        <v>3060</v>
      </c>
    </row>
    <row r="35" customFormat="false" ht="12.75" hidden="false" customHeight="false" outlineLevel="0" collapsed="false">
      <c r="A35" s="70" t="n">
        <v>500000</v>
      </c>
      <c r="B35" s="70" t="n">
        <v>1930</v>
      </c>
      <c r="C35" s="69" t="n">
        <f aca="false">ROUND(B35+((D35-B35)/2),0)</f>
        <v>2145</v>
      </c>
      <c r="D35" s="70" t="n">
        <v>2360</v>
      </c>
      <c r="F35" s="70" t="n">
        <v>2290</v>
      </c>
      <c r="G35" s="70" t="n">
        <f aca="false">ROUND(F35+((H35-F35)/2),0)</f>
        <v>2755</v>
      </c>
      <c r="H35" s="70" t="n">
        <v>3220</v>
      </c>
    </row>
    <row r="36" customFormat="false" ht="12.75" hidden="false" customHeight="false" outlineLevel="0" collapsed="false">
      <c r="A36" s="70" t="n">
        <v>600000</v>
      </c>
      <c r="B36" s="70" t="n">
        <v>2120</v>
      </c>
      <c r="C36" s="69" t="n">
        <f aca="false">ROUND(B36+((D36-B36)/2),0)</f>
        <v>2350</v>
      </c>
      <c r="D36" s="70" t="n">
        <v>2580</v>
      </c>
      <c r="F36" s="70" t="n">
        <v>2500</v>
      </c>
      <c r="G36" s="70" t="n">
        <f aca="false">ROUND(F36+((H36-F36)/2),0)</f>
        <v>3010</v>
      </c>
      <c r="H36" s="70" t="n">
        <v>3520</v>
      </c>
    </row>
    <row r="37" customFormat="false" ht="12.75" hidden="false" customHeight="false" outlineLevel="0" collapsed="false">
      <c r="A37" s="70" t="n">
        <v>700000</v>
      </c>
      <c r="B37" s="70" t="n">
        <v>2270</v>
      </c>
      <c r="C37" s="69" t="n">
        <f aca="false">ROUND(B37+((D37-B37)/2),0)</f>
        <v>2515</v>
      </c>
      <c r="D37" s="70" t="n">
        <v>2760</v>
      </c>
      <c r="F37" s="70" t="n">
        <v>2680</v>
      </c>
      <c r="G37" s="70" t="n">
        <f aca="false">ROUND(F37+((H37-F37)/2),0)</f>
        <v>3225</v>
      </c>
      <c r="H37" s="70" t="n">
        <v>3770</v>
      </c>
    </row>
    <row r="38" customFormat="false" ht="12.75" hidden="false" customHeight="false" outlineLevel="0" collapsed="false">
      <c r="A38" s="70" t="n">
        <v>800000</v>
      </c>
      <c r="B38" s="70" t="n">
        <v>2380</v>
      </c>
      <c r="C38" s="69" t="n">
        <f aca="false">ROUND(B38+((D38-B38)/2),0)</f>
        <v>2650</v>
      </c>
      <c r="D38" s="70" t="n">
        <v>2920</v>
      </c>
      <c r="F38" s="70" t="n">
        <v>2810</v>
      </c>
      <c r="G38" s="70" t="n">
        <f aca="false">ROUND(F38+((H38-F38)/2),0)</f>
        <v>3390</v>
      </c>
      <c r="H38" s="70" t="n">
        <v>3970</v>
      </c>
    </row>
    <row r="39" customFormat="false" ht="12.75" hidden="false" customHeight="false" outlineLevel="0" collapsed="false">
      <c r="A39" s="70" t="n">
        <v>900000</v>
      </c>
      <c r="B39" s="70" t="n">
        <v>2500</v>
      </c>
      <c r="C39" s="69" t="n">
        <f aca="false">ROUND(B39+((D39-B39)/2),0)</f>
        <v>2775</v>
      </c>
      <c r="D39" s="70" t="n">
        <v>3050</v>
      </c>
      <c r="F39" s="70" t="n">
        <v>2940</v>
      </c>
      <c r="G39" s="70" t="n">
        <f aca="false">ROUND(F39+((H39-F39)/2),0)</f>
        <v>3545</v>
      </c>
      <c r="H39" s="70" t="n">
        <v>4150</v>
      </c>
    </row>
    <row r="40" customFormat="false" ht="12.75" hidden="false" customHeight="false" outlineLevel="0" collapsed="false">
      <c r="A40" s="70" t="n">
        <v>1000000</v>
      </c>
      <c r="B40" s="70" t="n">
        <v>2600</v>
      </c>
      <c r="C40" s="69" t="n">
        <f aca="false">ROUND(B40+((D40-B40)/2),0)</f>
        <v>2890</v>
      </c>
      <c r="D40" s="70" t="n">
        <v>3180</v>
      </c>
      <c r="F40" s="70" t="n">
        <v>3080</v>
      </c>
      <c r="G40" s="70" t="n">
        <f aca="false">ROUND(F40+((H40-F40)/2),0)</f>
        <v>3710</v>
      </c>
      <c r="H40" s="70" t="n">
        <v>4340</v>
      </c>
    </row>
    <row r="41" customFormat="false" ht="12.75" hidden="false" customHeight="false" outlineLevel="0" collapsed="false">
      <c r="A41" s="70" t="n">
        <v>1500000</v>
      </c>
      <c r="B41" s="70" t="n">
        <v>3090</v>
      </c>
      <c r="C41" s="69" t="n">
        <f aca="false">ROUND(B41+((D41-B41)/2),0)</f>
        <v>3435</v>
      </c>
      <c r="D41" s="70" t="n">
        <v>3780</v>
      </c>
      <c r="F41" s="70" t="n">
        <v>3650</v>
      </c>
      <c r="G41" s="70" t="n">
        <f aca="false">ROUND(F41+((H41-F41)/2),0)</f>
        <v>4405</v>
      </c>
      <c r="H41" s="70" t="n">
        <v>5160</v>
      </c>
    </row>
    <row r="42" customFormat="false" ht="12.75" hidden="false" customHeight="false" outlineLevel="0" collapsed="false">
      <c r="A42" s="70" t="n">
        <v>2000000</v>
      </c>
      <c r="B42" s="70" t="n">
        <v>3510</v>
      </c>
      <c r="C42" s="69" t="n">
        <f aca="false">ROUND(B42+((D42-B42)/2),0)</f>
        <v>3910</v>
      </c>
      <c r="D42" s="70" t="n">
        <v>4310</v>
      </c>
      <c r="F42" s="70" t="n">
        <v>4160</v>
      </c>
      <c r="G42" s="70" t="n">
        <f aca="false">ROUND(F42+((H42-F42)/2),0)</f>
        <v>5010</v>
      </c>
      <c r="H42" s="70" t="n">
        <v>5860</v>
      </c>
    </row>
    <row r="43" customFormat="false" ht="12.75" hidden="false" customHeight="false" outlineLevel="0" collapsed="false">
      <c r="A43" s="70" t="n">
        <v>2500000</v>
      </c>
      <c r="B43" s="70" t="n">
        <v>3920</v>
      </c>
      <c r="C43" s="69" t="n">
        <f aca="false">ROUND(B43+((D43-B43)/2),0)</f>
        <v>4350</v>
      </c>
      <c r="D43" s="70" t="n">
        <v>4780</v>
      </c>
      <c r="F43" s="70" t="n">
        <v>4620</v>
      </c>
      <c r="G43" s="70" t="n">
        <f aca="false">ROUND(F43+((H43-F43)/2),0)</f>
        <v>5565</v>
      </c>
      <c r="H43" s="70" t="n">
        <v>6510</v>
      </c>
    </row>
    <row r="44" customFormat="false" ht="12.75" hidden="false" customHeight="false" outlineLevel="0" collapsed="false">
      <c r="A44" s="70" t="n">
        <v>3000000</v>
      </c>
      <c r="B44" s="70" t="n">
        <v>4280</v>
      </c>
      <c r="C44" s="69" t="n">
        <f aca="false">ROUND(B44+((D44-B44)/2),0)</f>
        <v>4755</v>
      </c>
      <c r="D44" s="70" t="n">
        <v>5230</v>
      </c>
      <c r="F44" s="70" t="n">
        <v>5040</v>
      </c>
      <c r="G44" s="70" t="n">
        <f aca="false">ROUND(F44+((H44-F44)/2),0)</f>
        <v>6080</v>
      </c>
      <c r="H44" s="70" t="n">
        <v>7120</v>
      </c>
    </row>
    <row r="45" customFormat="false" ht="12.75" hidden="false" customHeight="false" outlineLevel="0" collapsed="false">
      <c r="A45" s="70" t="n">
        <v>3500000</v>
      </c>
      <c r="B45" s="70" t="n">
        <v>4760</v>
      </c>
      <c r="C45" s="69" t="n">
        <f aca="false">ROUND(B45+((D45-B45)/2),0)</f>
        <v>5230</v>
      </c>
      <c r="D45" s="70" t="n">
        <v>5700</v>
      </c>
      <c r="F45" s="70" t="n">
        <v>5510</v>
      </c>
      <c r="G45" s="70" t="n">
        <f aca="false">ROUND(F45+((H45-F45)/2),0)</f>
        <v>6635</v>
      </c>
      <c r="H45" s="70" t="n">
        <v>7760</v>
      </c>
    </row>
    <row r="46" customFormat="false" ht="12.75" hidden="false" customHeight="false" outlineLevel="0" collapsed="false">
      <c r="A46" s="70" t="n">
        <v>4000000</v>
      </c>
      <c r="B46" s="70" t="n">
        <v>4960</v>
      </c>
      <c r="C46" s="69" t="n">
        <f aca="false">ROUND(B46+((D46-B46)/2),0)</f>
        <v>5505</v>
      </c>
      <c r="D46" s="70" t="n">
        <v>6050</v>
      </c>
      <c r="F46" s="70" t="n">
        <v>5840</v>
      </c>
      <c r="G46" s="70" t="n">
        <f aca="false">ROUND(F46+((H46-F46)/2),0)</f>
        <v>7035</v>
      </c>
      <c r="H46" s="70" t="n">
        <v>8230</v>
      </c>
    </row>
    <row r="47" customFormat="false" ht="12.75" hidden="false" customHeight="false" outlineLevel="0" collapsed="false">
      <c r="A47" s="70" t="n">
        <v>4500000</v>
      </c>
      <c r="B47" s="70" t="n">
        <v>5290</v>
      </c>
      <c r="C47" s="69" t="n">
        <f aca="false">ROUND(B47+((D47-B47)/2),0)</f>
        <v>5860</v>
      </c>
      <c r="D47" s="70" t="n">
        <v>6430</v>
      </c>
      <c r="F47" s="70" t="n">
        <v>6240</v>
      </c>
      <c r="G47" s="70" t="n">
        <f aca="false">ROUND(F47+((H47-F47)/2),0)</f>
        <v>7515</v>
      </c>
      <c r="H47" s="70" t="n">
        <v>8790</v>
      </c>
    </row>
    <row r="48" customFormat="false" ht="12.75" hidden="false" customHeight="false" outlineLevel="0" collapsed="false">
      <c r="A48" s="70" t="n">
        <v>5000000</v>
      </c>
      <c r="B48" s="70" t="n">
        <v>5670</v>
      </c>
      <c r="C48" s="69" t="n">
        <f aca="false">ROUND(B48+((D48-B48)/2),0)</f>
        <v>6300</v>
      </c>
      <c r="D48" s="70" t="n">
        <v>6930</v>
      </c>
      <c r="F48" s="70" t="n">
        <v>6720</v>
      </c>
      <c r="G48" s="70" t="n">
        <f aca="false">ROUND(F48+((H48-F48)/2),0)</f>
        <v>8085</v>
      </c>
      <c r="H48" s="70" t="n">
        <v>9450</v>
      </c>
    </row>
    <row r="49" customFormat="false" ht="12.75" hidden="false" customHeight="false" outlineLevel="0" collapsed="false">
      <c r="A49" s="70" t="n">
        <v>6000000</v>
      </c>
      <c r="B49" s="70" t="n">
        <v>6240</v>
      </c>
      <c r="C49" s="69" t="n">
        <f aca="false">ROUND(B49+((D49-B49)/2),0)</f>
        <v>6930</v>
      </c>
      <c r="D49" s="70" t="n">
        <v>7620</v>
      </c>
      <c r="F49" s="70" t="n">
        <v>7370</v>
      </c>
      <c r="G49" s="70" t="n">
        <f aca="false">ROUND(F49+((H49-F49)/2),0)</f>
        <v>8885</v>
      </c>
      <c r="H49" s="70" t="n">
        <v>10400</v>
      </c>
    </row>
    <row r="50" customFormat="false" ht="12.75" hidden="false" customHeight="false" outlineLevel="0" collapsed="false">
      <c r="A50" s="70" t="n">
        <v>7000000</v>
      </c>
      <c r="B50" s="70" t="n">
        <v>6840</v>
      </c>
      <c r="C50" s="69" t="n">
        <f aca="false">ROUND(B50+((D50-B50)/2),0)</f>
        <v>7575</v>
      </c>
      <c r="D50" s="70" t="n">
        <v>8310</v>
      </c>
      <c r="F50" s="70" t="n">
        <v>8090</v>
      </c>
      <c r="G50" s="70" t="n">
        <f aca="false">ROUND(F50+((H50-F50)/2),0)</f>
        <v>9770</v>
      </c>
      <c r="H50" s="70" t="n">
        <v>11450</v>
      </c>
    </row>
    <row r="51" customFormat="false" ht="12.75" hidden="false" customHeight="false" outlineLevel="0" collapsed="false">
      <c r="A51" s="70" t="n">
        <v>8000000</v>
      </c>
      <c r="B51" s="70" t="n">
        <v>7390</v>
      </c>
      <c r="C51" s="69" t="n">
        <f aca="false">ROUND(B51+((D51-B51)/2),0)</f>
        <v>8230</v>
      </c>
      <c r="D51" s="70" t="n">
        <v>9070</v>
      </c>
      <c r="F51" s="70" t="n">
        <v>8740</v>
      </c>
      <c r="G51" s="70" t="n">
        <f aca="false">ROUND(F51+((H51-F51)/2),0)</f>
        <v>10565</v>
      </c>
      <c r="H51" s="70" t="n">
        <v>12390</v>
      </c>
    </row>
    <row r="52" customFormat="false" ht="12.75" hidden="false" customHeight="false" outlineLevel="0" collapsed="false">
      <c r="A52" s="70" t="n">
        <v>9000000</v>
      </c>
      <c r="B52" s="70" t="n">
        <v>8130</v>
      </c>
      <c r="C52" s="69" t="n">
        <f aca="false">ROUND(B52+((D52-B52)/2),0)</f>
        <v>9075</v>
      </c>
      <c r="D52" s="70" t="n">
        <v>10020</v>
      </c>
      <c r="F52" s="70" t="n">
        <v>9640</v>
      </c>
      <c r="G52" s="70" t="n">
        <f aca="false">ROUND(F52+((H52-F52)/2),0)</f>
        <v>11645</v>
      </c>
      <c r="H52" s="70" t="n">
        <v>13650</v>
      </c>
    </row>
    <row r="53" customFormat="false" ht="12.75" hidden="false" customHeight="false" outlineLevel="0" collapsed="false">
      <c r="A53" s="70" t="n">
        <v>10000000</v>
      </c>
      <c r="B53" s="70" t="n">
        <v>8610</v>
      </c>
      <c r="C53" s="69" t="n">
        <f aca="false">ROUND(B53+((D53-B53)/2),0)</f>
        <v>9555</v>
      </c>
      <c r="D53" s="70" t="n">
        <v>10500</v>
      </c>
      <c r="F53" s="70" t="n">
        <v>10190</v>
      </c>
      <c r="G53" s="70" t="n">
        <f aca="false">ROUND(F53+((H53-F53)/2),0)</f>
        <v>12290</v>
      </c>
      <c r="H53" s="70" t="n">
        <v>14390</v>
      </c>
    </row>
    <row r="54" customFormat="false" ht="12.75" hidden="false" customHeight="false" outlineLevel="0" collapsed="false">
      <c r="A54" s="70" t="n">
        <v>15000000</v>
      </c>
      <c r="B54" s="70" t="n">
        <v>11340</v>
      </c>
      <c r="C54" s="69" t="n">
        <f aca="false">ROUND(B54+((D54-B54)/2),0)</f>
        <v>12600</v>
      </c>
      <c r="D54" s="70" t="n">
        <v>13860</v>
      </c>
      <c r="F54" s="70" t="n">
        <v>13440</v>
      </c>
      <c r="G54" s="70" t="n">
        <f aca="false">ROUND(F54+((H54-F54)/2),0)</f>
        <v>16170</v>
      </c>
      <c r="H54" s="70" t="n">
        <v>18900</v>
      </c>
    </row>
    <row r="55" customFormat="false" ht="12.75" hidden="false" customHeight="false" outlineLevel="0" collapsed="false">
      <c r="A55" s="70" t="n">
        <v>20000000</v>
      </c>
      <c r="B55" s="70" t="n">
        <v>14070</v>
      </c>
      <c r="C55" s="69" t="n">
        <f aca="false">ROUND(B55+((D55-B55)/2),0)</f>
        <v>15540</v>
      </c>
      <c r="D55" s="70" t="n">
        <v>17010</v>
      </c>
      <c r="F55" s="70" t="n">
        <v>16380</v>
      </c>
      <c r="G55" s="70" t="n">
        <f aca="false">ROUND(F55+((H55-F55)/2),0)</f>
        <v>19845</v>
      </c>
      <c r="H55" s="70" t="n">
        <v>23310</v>
      </c>
    </row>
    <row r="56" customFormat="false" ht="12.75" hidden="false" customHeight="false" outlineLevel="0" collapsed="false">
      <c r="A56" s="70" t="n">
        <v>25000000</v>
      </c>
      <c r="B56" s="70" t="n">
        <v>16590</v>
      </c>
      <c r="C56" s="69" t="n">
        <f aca="false">ROUND(B56+((D56-B56)/2),0)</f>
        <v>18430</v>
      </c>
      <c r="D56" s="70" t="n">
        <v>20270</v>
      </c>
      <c r="F56" s="70" t="n">
        <v>19740</v>
      </c>
      <c r="G56" s="70" t="n">
        <f aca="false">ROUND(F56+((H56-F56)/2),0)</f>
        <v>23785</v>
      </c>
      <c r="H56" s="70" t="n">
        <v>27830</v>
      </c>
    </row>
    <row r="57" customFormat="false" ht="12.75" hidden="false" customHeight="false" outlineLevel="0" collapsed="false">
      <c r="A57" s="70" t="n">
        <v>30000000</v>
      </c>
      <c r="B57" s="70" t="n">
        <v>18590</v>
      </c>
      <c r="C57" s="69" t="n">
        <f aca="false">ROUND(B57+((D57-B57)/2),0)</f>
        <v>20635</v>
      </c>
      <c r="D57" s="70" t="n">
        <v>22680</v>
      </c>
      <c r="F57" s="70" t="n">
        <v>21740</v>
      </c>
      <c r="G57" s="70" t="n">
        <f aca="false">ROUND(F57+((H57-F57)/2),0)</f>
        <v>26150</v>
      </c>
      <c r="H57" s="70" t="n">
        <v>30560</v>
      </c>
    </row>
    <row r="58" customFormat="false" ht="12.75" hidden="false" customHeight="false" outlineLevel="0" collapsed="false">
      <c r="A58" s="70" t="n">
        <v>35000000</v>
      </c>
      <c r="B58" s="70" t="n">
        <v>21000</v>
      </c>
      <c r="C58" s="69" t="n">
        <f aca="false">ROUND(B58+((D58-B58)/2),0)</f>
        <v>23205</v>
      </c>
      <c r="D58" s="70" t="n">
        <v>25410</v>
      </c>
      <c r="F58" s="70" t="n">
        <v>24680</v>
      </c>
      <c r="G58" s="70" t="n">
        <f aca="false">ROUND(F58+((H58-F58)/2),0)</f>
        <v>29615</v>
      </c>
      <c r="H58" s="70" t="n">
        <v>34550</v>
      </c>
    </row>
    <row r="59" customFormat="false" ht="12.75" hidden="false" customHeight="false" outlineLevel="0" collapsed="false">
      <c r="A59" s="70" t="n">
        <v>40000000</v>
      </c>
      <c r="B59" s="70" t="n">
        <v>22260</v>
      </c>
      <c r="C59" s="69" t="n">
        <f aca="false">ROUND(B59+((D59-B59)/2),0)</f>
        <v>24780</v>
      </c>
      <c r="D59" s="70" t="n">
        <v>27300</v>
      </c>
      <c r="F59" s="70" t="n">
        <v>26460</v>
      </c>
      <c r="G59" s="70" t="n">
        <f aca="false">ROUND(F59+((H59-F59)/2),0)</f>
        <v>31920</v>
      </c>
      <c r="H59" s="70" t="n">
        <v>37380</v>
      </c>
    </row>
    <row r="60" customFormat="false" ht="12.75" hidden="false" customHeight="false" outlineLevel="0" collapsed="false">
      <c r="A60" s="70" t="n">
        <v>45000000</v>
      </c>
      <c r="B60" s="70" t="n">
        <v>24570</v>
      </c>
      <c r="C60" s="69" t="n">
        <f aca="false">ROUND(B60+((D60-B60)/2),0)</f>
        <v>27405</v>
      </c>
      <c r="D60" s="70" t="n">
        <v>30240</v>
      </c>
      <c r="F60" s="70" t="n">
        <v>29300</v>
      </c>
      <c r="G60" s="70" t="n">
        <f aca="false">ROUND(F60+((H60-F60)/2),0)</f>
        <v>35230</v>
      </c>
      <c r="H60" s="70" t="n">
        <v>41160</v>
      </c>
    </row>
    <row r="61" customFormat="false" ht="12.75" hidden="false" customHeight="false" outlineLevel="0" collapsed="false">
      <c r="A61" s="70" t="n">
        <v>50000000</v>
      </c>
      <c r="B61" s="70" t="n">
        <v>26780</v>
      </c>
      <c r="C61" s="69" t="n">
        <f aca="false">ROUND(B61+((D61-B61)/2),0)</f>
        <v>29930</v>
      </c>
      <c r="D61" s="70" t="n">
        <v>33080</v>
      </c>
      <c r="F61" s="70" t="n">
        <v>32030</v>
      </c>
      <c r="G61" s="70" t="n">
        <f aca="false">ROUND(F61+((H61-F61)/2),0)</f>
        <v>38590</v>
      </c>
      <c r="H61" s="70" t="n">
        <v>45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6T16:18:25Z</dcterms:created>
  <dc:creator>Wilfried Reinhold</dc:creator>
  <dc:description/>
  <dc:language>en-US</dc:language>
  <cp:lastModifiedBy>Thore Simon</cp:lastModifiedBy>
  <cp:lastPrinted>2006-12-18T14:16:26Z</cp:lastPrinted>
  <dcterms:modified xsi:type="dcterms:W3CDTF">2009-01-15T15:18:32Z</dcterms:modified>
  <cp:revision>0</cp:revision>
  <dc:subject/>
  <dc:title/>
</cp:coreProperties>
</file>